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旅館 105.03  21家" sheetId="1" state="visible" r:id="rId2"/>
    <sheet name="民宿  105.05.20 188家" sheetId="2" state="visible" r:id="rId3"/>
  </sheets>
  <definedNames>
    <definedName function="false" hidden="false" localSheetId="1" name="_xlnm.Print_Area" vbProcedure="false">'民宿  105.05.20 188家'!$A$1:$L$200</definedName>
    <definedName function="false" hidden="false" localSheetId="1" name="_xlnm.Print_Titles" vbProcedure="false">'民宿  105.05.20 188家'!$1:$1</definedName>
    <definedName function="false" hidden="true" localSheetId="1" name="_xlnm._FilterDatabase" vbProcedure="false">'民宿  105.05.20 188家'!$A$1:$M$201</definedName>
    <definedName function="false" hidden="false" localSheetId="1" name="_xlnm.Criteria" vbProcedure="false">'民宿  105.05.20 188家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052">
  <si>
    <t xml:space="preserve">金門縣旅館名冊</t>
  </si>
  <si>
    <t xml:space="preserve">目前狀況</t>
  </si>
  <si>
    <t xml:space="preserve">編號</t>
  </si>
  <si>
    <t xml:space="preserve">中文名稱</t>
  </si>
  <si>
    <t xml:space="preserve">姓名</t>
  </si>
  <si>
    <t xml:space="preserve">電話</t>
  </si>
  <si>
    <t xml:space="preserve">登記地址</t>
  </si>
  <si>
    <t xml:space="preserve">房間總數</t>
  </si>
  <si>
    <t xml:space="preserve">總容納人數</t>
  </si>
  <si>
    <t xml:space="preserve">經營中</t>
  </si>
  <si>
    <t xml:space="preserve">金沙鎮</t>
  </si>
  <si>
    <t xml:space="preserve">家</t>
  </si>
  <si>
    <t xml:space="preserve">金沙假日大飯店</t>
  </si>
  <si>
    <t xml:space="preserve">范安隆</t>
  </si>
  <si>
    <t xml:space="preserve">082-354536 </t>
  </si>
  <si>
    <r>
      <rPr>
        <sz val="10"/>
        <rFont val="細明體"/>
        <family val="3"/>
        <charset val="136"/>
      </rPr>
      <t xml:space="preserve">890 </t>
    </r>
    <r>
      <rPr>
        <sz val="10"/>
        <rFont val="Noto Sans"/>
        <family val="2"/>
      </rPr>
      <t xml:space="preserve">金門縣金沙鎮汶沙里後浦頭</t>
    </r>
    <r>
      <rPr>
        <sz val="10"/>
        <rFont val="細明體"/>
        <family val="3"/>
        <charset val="136"/>
      </rPr>
      <t xml:space="preserve">135 </t>
    </r>
    <r>
      <rPr>
        <sz val="10"/>
        <rFont val="Noto Sans"/>
        <family val="2"/>
      </rPr>
      <t xml:space="preserve">號</t>
    </r>
  </si>
  <si>
    <t xml:space="preserve">金沙湖畔商務大飯店</t>
  </si>
  <si>
    <t xml:space="preserve">吳勝松</t>
  </si>
  <si>
    <t xml:space="preserve">082-355888</t>
  </si>
  <si>
    <r>
      <rPr>
        <sz val="10"/>
        <rFont val="細明體"/>
        <family val="3"/>
        <charset val="136"/>
      </rPr>
      <t xml:space="preserve">890 </t>
    </r>
    <r>
      <rPr>
        <sz val="10"/>
        <rFont val="Noto Sans"/>
        <family val="2"/>
      </rPr>
      <t xml:space="preserve">金門縣金沙鎮汶沙里后浦頭</t>
    </r>
    <r>
      <rPr>
        <sz val="10"/>
        <rFont val="細明體"/>
        <family val="3"/>
        <charset val="136"/>
      </rPr>
      <t xml:space="preserve">142 </t>
    </r>
    <r>
      <rPr>
        <sz val="10"/>
        <rFont val="Noto Sans"/>
        <family val="2"/>
      </rPr>
      <t xml:space="preserve">號</t>
    </r>
  </si>
  <si>
    <t xml:space="preserve">台金大飯店</t>
  </si>
  <si>
    <t xml:space="preserve">林志國</t>
  </si>
  <si>
    <t xml:space="preserve">082-353888</t>
  </si>
  <si>
    <r>
      <rPr>
        <sz val="10"/>
        <rFont val="細明體"/>
        <family val="3"/>
        <charset val="136"/>
      </rPr>
      <t xml:space="preserve">890 </t>
    </r>
    <r>
      <rPr>
        <sz val="10"/>
        <rFont val="Noto Sans"/>
        <family val="2"/>
      </rPr>
      <t xml:space="preserve">金門縣金沙鎮何斗村高陽路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金沙大地國際渡假飯店</t>
  </si>
  <si>
    <t xml:space="preserve">張元駿</t>
  </si>
  <si>
    <t xml:space="preserve">082-355388</t>
  </si>
  <si>
    <r>
      <rPr>
        <sz val="10"/>
        <rFont val="細明體"/>
        <family val="3"/>
        <charset val="136"/>
      </rPr>
      <t xml:space="preserve">890 </t>
    </r>
    <r>
      <rPr>
        <sz val="10"/>
        <rFont val="Noto Sans"/>
        <family val="2"/>
      </rPr>
      <t xml:space="preserve">金門縣金沙鎮下塘頭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號</t>
    </r>
  </si>
  <si>
    <t xml:space="preserve">金城鎮</t>
  </si>
  <si>
    <t xml:space="preserve">宏福旅店</t>
  </si>
  <si>
    <t xml:space="preserve">趙瑞英</t>
  </si>
  <si>
    <t xml:space="preserve">082-32676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細明體"/>
        <family val="3"/>
        <charset val="136"/>
      </rPr>
      <t xml:space="preserve">893 </t>
    </r>
    <r>
      <rPr>
        <sz val="10"/>
        <color rgb="FF000000"/>
        <rFont val="Noto Sans"/>
        <family val="2"/>
      </rPr>
      <t xml:space="preserve">金門縣金城鎮民族路</t>
    </r>
    <r>
      <rPr>
        <sz val="10"/>
        <color rgb="FF000000"/>
        <rFont val="細明體"/>
        <family val="3"/>
        <charset val="136"/>
      </rPr>
      <t xml:space="preserve">169-175</t>
    </r>
    <r>
      <rPr>
        <sz val="10"/>
        <color rgb="FF000000"/>
        <rFont val="Noto Sans"/>
        <family val="2"/>
      </rPr>
      <t xml:space="preserve">號</t>
    </r>
  </si>
  <si>
    <t xml:space="preserve">浯江大飯店</t>
  </si>
  <si>
    <t xml:space="preserve">邱進輝</t>
  </si>
  <si>
    <t xml:space="preserve">082-322211</t>
  </si>
  <si>
    <r>
      <rPr>
        <sz val="10"/>
        <rFont val="細明體"/>
        <family val="3"/>
        <charset val="136"/>
      </rPr>
      <t xml:space="preserve">893 </t>
    </r>
    <r>
      <rPr>
        <sz val="10"/>
        <rFont val="Noto Sans"/>
        <family val="2"/>
      </rPr>
      <t xml:space="preserve">金門縣金城鎮賢厝村西海路三段</t>
    </r>
    <r>
      <rPr>
        <sz val="10"/>
        <rFont val="細明體"/>
        <family val="3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上賓飯店</t>
  </si>
  <si>
    <t xml:space="preserve">陳倍隆</t>
  </si>
  <si>
    <t xml:space="preserve">082-321528-9</t>
  </si>
  <si>
    <r>
      <rPr>
        <sz val="10"/>
        <rFont val="細明體"/>
        <family val="3"/>
        <charset val="136"/>
      </rPr>
      <t xml:space="preserve">893 </t>
    </r>
    <r>
      <rPr>
        <sz val="10"/>
        <rFont val="Noto Sans"/>
        <family val="2"/>
      </rPr>
      <t xml:space="preserve">金門縣金城鎮南門里民權路</t>
    </r>
    <r>
      <rPr>
        <sz val="10"/>
        <rFont val="細明體"/>
        <family val="3"/>
        <charset val="136"/>
      </rPr>
      <t xml:space="preserve">33</t>
    </r>
    <r>
      <rPr>
        <sz val="10"/>
        <rFont val="Noto Sans"/>
        <family val="2"/>
      </rPr>
      <t xml:space="preserve">號</t>
    </r>
  </si>
  <si>
    <t xml:space="preserve">金帝大飯店</t>
  </si>
  <si>
    <t xml:space="preserve">張伊雯</t>
  </si>
  <si>
    <t xml:space="preserve">082-323366</t>
  </si>
  <si>
    <r>
      <rPr>
        <sz val="10"/>
        <rFont val="細明體"/>
        <family val="3"/>
        <charset val="136"/>
      </rPr>
      <t xml:space="preserve">893 </t>
    </r>
    <r>
      <rPr>
        <sz val="10"/>
        <rFont val="Noto Sans"/>
        <family val="2"/>
      </rPr>
      <t xml:space="preserve">金門縣金城鎮西門里民權路</t>
    </r>
    <r>
      <rPr>
        <sz val="10"/>
        <rFont val="細明體"/>
        <family val="3"/>
        <charset val="136"/>
      </rPr>
      <t xml:space="preserve">107</t>
    </r>
    <r>
      <rPr>
        <sz val="10"/>
        <rFont val="Noto Sans"/>
        <family val="2"/>
      </rPr>
      <t xml:space="preserve">號</t>
    </r>
  </si>
  <si>
    <t xml:space="preserve">海花園大飯店</t>
  </si>
  <si>
    <t xml:space="preserve">082-322539</t>
  </si>
  <si>
    <r>
      <rPr>
        <sz val="10"/>
        <rFont val="細明體"/>
        <family val="3"/>
        <charset val="136"/>
      </rPr>
      <t xml:space="preserve">893 </t>
    </r>
    <r>
      <rPr>
        <sz val="10"/>
        <rFont val="Noto Sans"/>
        <family val="2"/>
      </rPr>
      <t xml:space="preserve">金門縣金城鎮光前路</t>
    </r>
    <r>
      <rPr>
        <sz val="10"/>
        <rFont val="細明體"/>
        <family val="3"/>
        <charset val="136"/>
      </rPr>
      <t xml:space="preserve">76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海福商務飯店</t>
  </si>
  <si>
    <t xml:space="preserve">林水千</t>
  </si>
  <si>
    <t xml:space="preserve">082-322538</t>
  </si>
  <si>
    <r>
      <rPr>
        <sz val="10"/>
        <rFont val="細明體"/>
        <family val="3"/>
        <charset val="136"/>
      </rPr>
      <t xml:space="preserve">893 </t>
    </r>
    <r>
      <rPr>
        <sz val="10"/>
        <rFont val="Noto Sans"/>
        <family val="2"/>
      </rPr>
      <t xml:space="preserve">金門縣金城鎮民權路</t>
    </r>
    <r>
      <rPr>
        <sz val="10"/>
        <rFont val="細明體"/>
        <family val="3"/>
        <charset val="136"/>
      </rPr>
      <t xml:space="preserve">85</t>
    </r>
    <r>
      <rPr>
        <sz val="10"/>
        <rFont val="Noto Sans"/>
        <family val="2"/>
      </rPr>
      <t xml:space="preserve">號</t>
    </r>
  </si>
  <si>
    <t xml:space="preserve">六桂飯店</t>
  </si>
  <si>
    <t xml:space="preserve">翁國得</t>
  </si>
  <si>
    <t xml:space="preserve">082-372888</t>
  </si>
  <si>
    <r>
      <rPr>
        <sz val="10"/>
        <rFont val="細明體"/>
        <family val="3"/>
        <charset val="136"/>
      </rPr>
      <t xml:space="preserve">893 </t>
    </r>
    <r>
      <rPr>
        <sz val="10"/>
        <rFont val="Noto Sans"/>
        <family val="2"/>
      </rPr>
      <t xml:space="preserve">金門縣金城鎮莒光路</t>
    </r>
    <r>
      <rPr>
        <sz val="10"/>
        <rFont val="細明體"/>
        <family val="3"/>
        <charset val="136"/>
      </rPr>
      <t xml:space="preserve">164</t>
    </r>
    <r>
      <rPr>
        <sz val="10"/>
        <rFont val="Noto Sans"/>
        <family val="2"/>
      </rPr>
      <t xml:space="preserve">號</t>
    </r>
  </si>
  <si>
    <t xml:space="preserve">華欣商務飯店</t>
  </si>
  <si>
    <t xml:space="preserve">陳麗紅</t>
  </si>
  <si>
    <t xml:space="preserve">082-312128</t>
  </si>
  <si>
    <r>
      <rPr>
        <sz val="10"/>
        <rFont val="細明體"/>
        <family val="3"/>
        <charset val="136"/>
      </rPr>
      <t xml:space="preserve">893 </t>
    </r>
    <r>
      <rPr>
        <sz val="10"/>
        <rFont val="Noto Sans"/>
        <family val="2"/>
      </rPr>
      <t xml:space="preserve">金門縣金城鎮西門里莒光路</t>
    </r>
    <r>
      <rPr>
        <sz val="10"/>
        <rFont val="細明體"/>
        <family val="3"/>
        <charset val="136"/>
      </rPr>
      <t xml:space="preserve">156-2</t>
    </r>
    <r>
      <rPr>
        <sz val="10"/>
        <rFont val="Noto Sans"/>
        <family val="2"/>
      </rPr>
      <t xml:space="preserve">號</t>
    </r>
  </si>
  <si>
    <t xml:space="preserve">新金門旅館</t>
  </si>
  <si>
    <t xml:space="preserve">彭火興</t>
  </si>
  <si>
    <t xml:space="preserve">082-373311</t>
  </si>
  <si>
    <r>
      <rPr>
        <sz val="10"/>
        <rFont val="細明體"/>
        <family val="3"/>
        <charset val="136"/>
      </rPr>
      <t xml:space="preserve">893 </t>
    </r>
    <r>
      <rPr>
        <sz val="10"/>
        <rFont val="Noto Sans"/>
        <family val="2"/>
      </rPr>
      <t xml:space="preserve">金門縣金城鎮南門里民族路</t>
    </r>
    <r>
      <rPr>
        <sz val="10"/>
        <rFont val="細明體"/>
        <family val="3"/>
        <charset val="136"/>
      </rPr>
      <t xml:space="preserve">172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174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176</t>
    </r>
    <r>
      <rPr>
        <sz val="10"/>
        <rFont val="Noto Sans"/>
        <family val="2"/>
      </rPr>
      <t xml:space="preserve">號</t>
    </r>
  </si>
  <si>
    <r>
      <rPr>
        <sz val="10"/>
        <color rgb="FF000000"/>
        <rFont val="細明體"/>
        <family val="3"/>
        <charset val="136"/>
      </rPr>
      <t xml:space="preserve">in99</t>
    </r>
    <r>
      <rPr>
        <sz val="10"/>
        <color rgb="FF000000"/>
        <rFont val="Noto Sans"/>
        <family val="2"/>
      </rPr>
      <t xml:space="preserve">精品旅館</t>
    </r>
  </si>
  <si>
    <t xml:space="preserve">蕭淑珍</t>
  </si>
  <si>
    <t xml:space="preserve">082-324851-6</t>
  </si>
  <si>
    <r>
      <rPr>
        <sz val="10"/>
        <rFont val="細明體"/>
        <family val="3"/>
        <charset val="136"/>
      </rPr>
      <t xml:space="preserve">893 </t>
    </r>
    <r>
      <rPr>
        <sz val="10"/>
        <rFont val="Noto Sans"/>
        <family val="2"/>
      </rPr>
      <t xml:space="preserve">金門縣金城鎮北門里</t>
    </r>
    <r>
      <rPr>
        <sz val="10"/>
        <rFont val="細明體"/>
        <family val="3"/>
        <charset val="136"/>
      </rPr>
      <t xml:space="preserve">26</t>
    </r>
    <r>
      <rPr>
        <sz val="10"/>
        <rFont val="Noto Sans"/>
        <family val="2"/>
      </rPr>
      <t xml:space="preserve">鄰民生路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號</t>
    </r>
  </si>
  <si>
    <t xml:space="preserve">金瑞旅店</t>
  </si>
  <si>
    <t xml:space="preserve">許文杰</t>
  </si>
  <si>
    <t xml:space="preserve">082-323777</t>
  </si>
  <si>
    <r>
      <rPr>
        <sz val="10"/>
        <color rgb="FF000000"/>
        <rFont val="細明體"/>
        <family val="3"/>
        <charset val="136"/>
      </rPr>
      <t xml:space="preserve">893 </t>
    </r>
    <r>
      <rPr>
        <sz val="10"/>
        <color rgb="FF000000"/>
        <rFont val="Noto Sans"/>
        <family val="2"/>
      </rPr>
      <t xml:space="preserve">金門縣金城鎮民權路</t>
    </r>
    <r>
      <rPr>
        <sz val="10"/>
        <color rgb="FF000000"/>
        <rFont val="細明體"/>
        <family val="3"/>
        <charset val="136"/>
      </rPr>
      <t xml:space="preserve">16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細明體"/>
        <family val="3"/>
        <charset val="136"/>
      </rPr>
      <t xml:space="preserve">1-7</t>
    </r>
    <r>
      <rPr>
        <sz val="10"/>
        <color rgb="FF000000"/>
        <rFont val="Noto Sans"/>
        <family val="2"/>
      </rPr>
      <t xml:space="preserve">樓</t>
    </r>
  </si>
  <si>
    <t xml:space="preserve">金芬芳文創燕南山旅館</t>
  </si>
  <si>
    <t xml:space="preserve">阮韻芬</t>
  </si>
  <si>
    <t xml:space="preserve">082-311218</t>
  </si>
  <si>
    <r>
      <rPr>
        <sz val="10"/>
        <color rgb="FF000000"/>
        <rFont val="細明體"/>
        <family val="3"/>
        <charset val="136"/>
      </rPr>
      <t xml:space="preserve">893 </t>
    </r>
    <r>
      <rPr>
        <sz val="10"/>
        <color rgb="FF000000"/>
        <rFont val="Noto Sans"/>
        <family val="2"/>
      </rPr>
      <t xml:space="preserve">金門縣金城鎮古區</t>
    </r>
    <r>
      <rPr>
        <sz val="10"/>
        <color rgb="FF000000"/>
        <rFont val="細明體"/>
        <family val="3"/>
        <charset val="136"/>
      </rPr>
      <t xml:space="preserve">2-2</t>
    </r>
    <r>
      <rPr>
        <sz val="10"/>
        <color rgb="FF000000"/>
        <rFont val="Noto Sans"/>
        <family val="2"/>
      </rPr>
      <t xml:space="preserve">號</t>
    </r>
  </si>
  <si>
    <t xml:space="preserve">金湖鎮</t>
  </si>
  <si>
    <t xml:space="preserve">八二三行館大飯店</t>
  </si>
  <si>
    <t xml:space="preserve">翁立奇</t>
  </si>
  <si>
    <t xml:space="preserve">082-333823</t>
  </si>
  <si>
    <r>
      <rPr>
        <sz val="10"/>
        <rFont val="細明體"/>
        <family val="3"/>
        <charset val="136"/>
      </rPr>
      <t xml:space="preserve">891 </t>
    </r>
    <r>
      <rPr>
        <sz val="10"/>
        <rFont val="Noto Sans"/>
        <family val="2"/>
      </rPr>
      <t xml:space="preserve">金門縣金湖鎮夏興</t>
    </r>
    <r>
      <rPr>
        <sz val="10"/>
        <rFont val="細明體"/>
        <family val="3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昇恒昌金湖大飯店</t>
  </si>
  <si>
    <t xml:space="preserve">李元義</t>
  </si>
  <si>
    <t xml:space="preserve">082-338688</t>
  </si>
  <si>
    <r>
      <rPr>
        <sz val="10"/>
        <rFont val="細明體"/>
        <family val="3"/>
        <charset val="136"/>
      </rPr>
      <t xml:space="preserve">891 </t>
    </r>
    <r>
      <rPr>
        <sz val="10"/>
        <rFont val="Noto Sans"/>
        <family val="2"/>
      </rPr>
      <t xml:space="preserve">金門縣金湖鎮太湖路二段</t>
    </r>
    <r>
      <rPr>
        <sz val="10"/>
        <rFont val="細明體"/>
        <family val="3"/>
        <charset val="136"/>
      </rPr>
      <t xml:space="preserve">218</t>
    </r>
    <r>
      <rPr>
        <sz val="10"/>
        <rFont val="Noto Sans"/>
        <family val="2"/>
      </rPr>
      <t xml:space="preserve">號</t>
    </r>
  </si>
  <si>
    <t xml:space="preserve">金寧鄉</t>
  </si>
  <si>
    <t xml:space="preserve">長鴻商務大飯店</t>
  </si>
  <si>
    <t xml:space="preserve">雷秋延</t>
  </si>
  <si>
    <t xml:space="preserve">082-328811</t>
  </si>
  <si>
    <r>
      <rPr>
        <sz val="10"/>
        <rFont val="細明體"/>
        <family val="3"/>
        <charset val="136"/>
      </rPr>
      <t xml:space="preserve">892 </t>
    </r>
    <r>
      <rPr>
        <sz val="10"/>
        <rFont val="Noto Sans"/>
        <family val="2"/>
      </rPr>
      <t xml:space="preserve">金門縣金寧鄉慈湖路一段</t>
    </r>
    <r>
      <rPr>
        <sz val="10"/>
        <rFont val="細明體"/>
        <family val="3"/>
        <charset val="136"/>
      </rPr>
      <t xml:space="preserve">101</t>
    </r>
    <r>
      <rPr>
        <sz val="10"/>
        <rFont val="Noto Sans"/>
        <family val="2"/>
      </rPr>
      <t xml:space="preserve">號</t>
    </r>
  </si>
  <si>
    <t xml:space="preserve">金麗麗大飯店</t>
  </si>
  <si>
    <t xml:space="preserve">082-323151</t>
  </si>
  <si>
    <r>
      <rPr>
        <sz val="10"/>
        <rFont val="細明體"/>
        <family val="3"/>
        <charset val="136"/>
      </rPr>
      <t xml:space="preserve">892 </t>
    </r>
    <r>
      <rPr>
        <sz val="10"/>
        <rFont val="Noto Sans"/>
        <family val="2"/>
      </rPr>
      <t xml:space="preserve">金門縣金寧鄉慈湖路一段</t>
    </r>
    <r>
      <rPr>
        <sz val="10"/>
        <rFont val="細明體"/>
        <family val="3"/>
        <charset val="136"/>
      </rPr>
      <t xml:space="preserve">107</t>
    </r>
    <r>
      <rPr>
        <sz val="10"/>
        <rFont val="Noto Sans"/>
        <family val="2"/>
      </rPr>
      <t xml:space="preserve">號</t>
    </r>
  </si>
  <si>
    <t xml:space="preserve">合計</t>
  </si>
  <si>
    <t xml:space="preserve">金門縣觀光旅館名冊</t>
  </si>
  <si>
    <t xml:space="preserve">陸島酒店</t>
  </si>
  <si>
    <t xml:space="preserve">吳椿江</t>
  </si>
  <si>
    <t xml:space="preserve">082-320048</t>
  </si>
  <si>
    <r>
      <rPr>
        <sz val="10"/>
        <rFont val="細明體"/>
        <family val="3"/>
        <charset val="136"/>
      </rPr>
      <t xml:space="preserve">892 </t>
    </r>
    <r>
      <rPr>
        <sz val="10"/>
        <rFont val="Noto Sans"/>
        <family val="2"/>
      </rPr>
      <t xml:space="preserve">金門縣金寧鄉下埔下</t>
    </r>
    <r>
      <rPr>
        <sz val="10"/>
        <rFont val="細明體"/>
        <family val="3"/>
        <charset val="136"/>
      </rPr>
      <t xml:space="preserve">90</t>
    </r>
    <r>
      <rPr>
        <sz val="10"/>
        <rFont val="Noto Sans"/>
        <family val="2"/>
      </rPr>
      <t xml:space="preserve">號</t>
    </r>
  </si>
  <si>
    <t xml:space="preserve">總計</t>
  </si>
  <si>
    <t xml:space="preserve">非</t>
  </si>
  <si>
    <t xml:space="preserve">nkp</t>
  </si>
  <si>
    <t xml:space="preserve">登記證編號</t>
  </si>
  <si>
    <t xml:space="preserve">民宿名稱</t>
  </si>
  <si>
    <t xml:space="preserve">聯絡電話</t>
  </si>
  <si>
    <t xml:space="preserve">手機</t>
  </si>
  <si>
    <t xml:space="preserve">民宿地址</t>
  </si>
  <si>
    <t xml:space="preserve">客房合計</t>
  </si>
  <si>
    <t xml:space="preserve">容納人數</t>
  </si>
  <si>
    <t xml:space="preserve">特色民宿</t>
  </si>
  <si>
    <t xml:space="preserve">N</t>
  </si>
  <si>
    <t xml:space="preserve">022</t>
  </si>
  <si>
    <r>
      <rPr>
        <sz val="12"/>
        <color rgb="FF006411"/>
        <rFont val="Noto Sans"/>
        <family val="2"/>
      </rPr>
      <t xml:space="preserve">水頭</t>
    </r>
    <r>
      <rPr>
        <sz val="12"/>
        <color rgb="FF006411"/>
        <rFont val="新細明體"/>
        <family val="1"/>
        <charset val="136"/>
      </rPr>
      <t xml:space="preserve">40</t>
    </r>
    <r>
      <rPr>
        <sz val="12"/>
        <color rgb="FF006411"/>
        <rFont val="Noto Sans"/>
        <family val="2"/>
      </rPr>
      <t xml:space="preserve">號民宿</t>
    </r>
  </si>
  <si>
    <t xml:space="preserve">顏湘芬</t>
  </si>
  <si>
    <t xml:space="preserve">082-322389</t>
  </si>
  <si>
    <t xml:space="preserve">0932-517-669</t>
  </si>
  <si>
    <r>
      <rPr>
        <sz val="12"/>
        <rFont val="新細明體"/>
        <family val="1"/>
        <charset val="136"/>
      </rPr>
      <t xml:space="preserve">893 </t>
    </r>
    <r>
      <rPr>
        <sz val="12"/>
        <rFont val="Noto Sans"/>
        <family val="2"/>
      </rPr>
      <t xml:space="preserve">金門縣金城鎮前水頭</t>
    </r>
    <r>
      <rPr>
        <sz val="12"/>
        <rFont val="新細明體"/>
        <family val="1"/>
        <charset val="136"/>
      </rPr>
      <t xml:space="preserve">40,41</t>
    </r>
    <r>
      <rPr>
        <sz val="12"/>
        <rFont val="Noto Sans"/>
        <family val="2"/>
      </rPr>
      <t xml:space="preserve">號</t>
    </r>
  </si>
  <si>
    <t xml:space="preserve">031</t>
  </si>
  <si>
    <r>
      <rPr>
        <sz val="12"/>
        <rFont val="Noto Sans"/>
        <family val="2"/>
      </rPr>
      <t xml:space="preserve">珠山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民宿</t>
    </r>
  </si>
  <si>
    <t xml:space="preserve">張淑瑛</t>
  </si>
  <si>
    <t xml:space="preserve">082-323468</t>
  </si>
  <si>
    <t xml:space="preserve">0963-166-171
0912-835-828</t>
  </si>
  <si>
    <r>
      <rPr>
        <sz val="12"/>
        <rFont val="新細明體"/>
        <family val="1"/>
        <charset val="136"/>
      </rPr>
      <t xml:space="preserve">893</t>
    </r>
    <r>
      <rPr>
        <sz val="12"/>
        <rFont val="Noto Sans"/>
        <family val="2"/>
      </rPr>
      <t xml:space="preserve">金門縣金城鎮珠山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U</t>
  </si>
  <si>
    <t xml:space="preserve">055</t>
  </si>
  <si>
    <r>
      <rPr>
        <sz val="12"/>
        <color rgb="FF000000"/>
        <rFont val="Noto Sans"/>
        <family val="2"/>
      </rPr>
      <t xml:space="preserve">金門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民宿</t>
    </r>
  </si>
  <si>
    <t xml:space="preserve">許佩琦</t>
  </si>
  <si>
    <t xml:space="preserve">082-372117</t>
  </si>
  <si>
    <t xml:space="preserve">0911-870-026
0937-605-567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環島西路一段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號</t>
    </r>
  </si>
  <si>
    <t xml:space="preserve">056</t>
  </si>
  <si>
    <t xml:space="preserve">科寶民宿</t>
  </si>
  <si>
    <t xml:space="preserve">許惠玲</t>
  </si>
  <si>
    <t xml:space="preserve">082-372118</t>
  </si>
  <si>
    <t xml:space="preserve">0933-699-567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環島西路一段</t>
    </r>
    <r>
      <rPr>
        <sz val="12"/>
        <color rgb="FF000000"/>
        <rFont val="新細明體"/>
        <family val="1"/>
        <charset val="136"/>
      </rPr>
      <t xml:space="preserve">101-8</t>
    </r>
    <r>
      <rPr>
        <sz val="12"/>
        <color rgb="FF000000"/>
        <rFont val="Noto Sans"/>
        <family val="2"/>
      </rPr>
      <t xml:space="preserve">號</t>
    </r>
  </si>
  <si>
    <t xml:space="preserve">061</t>
  </si>
  <si>
    <t xml:space="preserve">如一家精緻民宿</t>
  </si>
  <si>
    <t xml:space="preserve">許郁梅</t>
  </si>
  <si>
    <t xml:space="preserve">082-373712
082-322167</t>
  </si>
  <si>
    <t xml:space="preserve">0937-392-737
0920-432-139</t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門縣金城鎮珠浦北路</t>
    </r>
    <r>
      <rPr>
        <sz val="12"/>
        <color rgb="FF000000"/>
        <rFont val="新細明體"/>
        <family val="1"/>
        <charset val="136"/>
      </rPr>
      <t xml:space="preserve">35-1</t>
    </r>
    <r>
      <rPr>
        <sz val="12"/>
        <color rgb="FF000000"/>
        <rFont val="Noto Sans"/>
        <family val="2"/>
      </rPr>
      <t xml:space="preserve">號</t>
    </r>
  </si>
  <si>
    <t xml:space="preserve">083</t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號民宿</t>
    </r>
  </si>
  <si>
    <t xml:space="preserve">黃筠閑</t>
  </si>
  <si>
    <t xml:space="preserve">0932-517-669
0956-799-969</t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號</t>
    </r>
  </si>
  <si>
    <t xml:space="preserve">086</t>
  </si>
  <si>
    <r>
      <rPr>
        <sz val="12"/>
        <color rgb="FF000000"/>
        <rFont val="Noto Sans"/>
        <family val="2"/>
      </rPr>
      <t xml:space="preserve">珠山</t>
    </r>
    <r>
      <rPr>
        <sz val="12"/>
        <color rgb="FF000000"/>
        <rFont val="新細明體"/>
        <family val="1"/>
        <charset val="136"/>
      </rPr>
      <t xml:space="preserve">82</t>
    </r>
    <r>
      <rPr>
        <sz val="12"/>
        <color rgb="FF000000"/>
        <rFont val="Noto Sans"/>
        <family val="2"/>
      </rPr>
      <t xml:space="preserve">號民宿</t>
    </r>
  </si>
  <si>
    <t xml:space="preserve">王秋桂</t>
  </si>
  <si>
    <t xml:space="preserve">082-325493</t>
  </si>
  <si>
    <t xml:space="preserve">0928-121-649
0932-838-966</t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門縣金城鎮珠山</t>
    </r>
    <r>
      <rPr>
        <sz val="12"/>
        <color rgb="FF000000"/>
        <rFont val="新細明體"/>
        <family val="1"/>
        <charset val="136"/>
      </rPr>
      <t xml:space="preserve">82</t>
    </r>
    <r>
      <rPr>
        <sz val="12"/>
        <color rgb="FF000000"/>
        <rFont val="Noto Sans"/>
        <family val="2"/>
      </rPr>
      <t xml:space="preserve">號</t>
    </r>
  </si>
  <si>
    <t xml:space="preserve">089</t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號民宿</t>
    </r>
  </si>
  <si>
    <t xml:space="preserve">柯盈如</t>
  </si>
  <si>
    <t xml:space="preserve">082-375140</t>
  </si>
  <si>
    <t xml:space="preserve">0920-345-748</t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  <si>
    <t xml:space="preserve">092</t>
  </si>
  <si>
    <r>
      <rPr>
        <sz val="12"/>
        <color rgb="FF000000"/>
        <rFont val="Noto Sans"/>
        <family val="2"/>
      </rPr>
      <t xml:space="preserve">歐厝</t>
    </r>
    <r>
      <rPr>
        <sz val="12"/>
        <color rgb="FF000000"/>
        <rFont val="新細明體"/>
        <family val="1"/>
        <charset val="136"/>
      </rPr>
      <t xml:space="preserve">54</t>
    </r>
    <r>
      <rPr>
        <sz val="12"/>
        <color rgb="FF000000"/>
        <rFont val="Noto Sans"/>
        <family val="2"/>
      </rPr>
      <t xml:space="preserve">號民宿</t>
    </r>
  </si>
  <si>
    <t xml:space="preserve">盛崧俊</t>
  </si>
  <si>
    <t xml:space="preserve">082-311117
082-325392</t>
  </si>
  <si>
    <t xml:space="preserve">0972-008-168
0932-897-667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歐厝</t>
    </r>
    <r>
      <rPr>
        <sz val="12"/>
        <color rgb="FF000000"/>
        <rFont val="新細明體"/>
        <family val="1"/>
        <charset val="136"/>
      </rPr>
      <t xml:space="preserve">54</t>
    </r>
    <r>
      <rPr>
        <sz val="12"/>
        <color rgb="FF000000"/>
        <rFont val="Noto Sans"/>
        <family val="2"/>
      </rPr>
      <t xml:space="preserve">號</t>
    </r>
  </si>
  <si>
    <t xml:space="preserve">093</t>
  </si>
  <si>
    <r>
      <rPr>
        <sz val="12"/>
        <color rgb="FF000000"/>
        <rFont val="Noto Sans"/>
        <family val="2"/>
      </rPr>
      <t xml:space="preserve">歐厝</t>
    </r>
    <r>
      <rPr>
        <sz val="12"/>
        <color rgb="FF000000"/>
        <rFont val="新細明體"/>
        <family val="1"/>
        <charset val="136"/>
      </rPr>
      <t xml:space="preserve">59</t>
    </r>
    <r>
      <rPr>
        <sz val="12"/>
        <color rgb="FF000000"/>
        <rFont val="Noto Sans"/>
        <family val="2"/>
      </rPr>
      <t xml:space="preserve">號民宿</t>
    </r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歐厝</t>
    </r>
    <r>
      <rPr>
        <sz val="12"/>
        <color rgb="FF000000"/>
        <rFont val="新細明體"/>
        <family val="1"/>
        <charset val="136"/>
      </rPr>
      <t xml:space="preserve">59</t>
    </r>
    <r>
      <rPr>
        <sz val="12"/>
        <color rgb="FF000000"/>
        <rFont val="Noto Sans"/>
        <family val="2"/>
      </rPr>
      <t xml:space="preserve">號</t>
    </r>
  </si>
  <si>
    <t xml:space="preserve">094</t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63</t>
    </r>
    <r>
      <rPr>
        <sz val="12"/>
        <color rgb="FF000000"/>
        <rFont val="Noto Sans"/>
        <family val="2"/>
      </rPr>
      <t xml:space="preserve">號民宿</t>
    </r>
  </si>
  <si>
    <t xml:space="preserve">謝明君</t>
  </si>
  <si>
    <t xml:space="preserve">082-323446</t>
  </si>
  <si>
    <t xml:space="preserve">0910-395-565
0912-035-914</t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</si>
  <si>
    <t xml:space="preserve">095</t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64</t>
    </r>
    <r>
      <rPr>
        <sz val="12"/>
        <color rgb="FF000000"/>
        <rFont val="Noto Sans"/>
        <family val="2"/>
      </rPr>
      <t xml:space="preserve">號民宿</t>
    </r>
  </si>
  <si>
    <t xml:space="preserve">0910-395-565</t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6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號民宿</t>
    </r>
  </si>
  <si>
    <t xml:space="preserve">黃甘榮</t>
  </si>
  <si>
    <t xml:space="preserve">082-320752</t>
  </si>
  <si>
    <t xml:space="preserve">0937-606-061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歐厝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號民宿</t>
    </r>
  </si>
  <si>
    <t xml:space="preserve">林永塘</t>
  </si>
  <si>
    <t xml:space="preserve">082-329895
082-325165</t>
  </si>
  <si>
    <t xml:space="preserve">0911-883-279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歐厝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號民宿</t>
    </r>
  </si>
  <si>
    <t xml:space="preserve">韋燕群</t>
  </si>
  <si>
    <t xml:space="preserve">0988-373-788
0985-333-448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歐厝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號民宿</t>
    </r>
  </si>
  <si>
    <t xml:space="preserve">歐陽自永</t>
  </si>
  <si>
    <t xml:space="preserve">082-371727</t>
  </si>
  <si>
    <t xml:space="preserve">0919-180-035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歐厝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號</t>
    </r>
  </si>
  <si>
    <t xml:space="preserve">書院民宿</t>
  </si>
  <si>
    <t xml:space="preserve">許乃榮</t>
  </si>
  <si>
    <t xml:space="preserve">082-373712</t>
  </si>
  <si>
    <t xml:space="preserve">0928-930-593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莒光路</t>
    </r>
    <r>
      <rPr>
        <sz val="12"/>
        <color rgb="FF000000"/>
        <rFont val="新細明體"/>
        <family val="1"/>
        <charset val="136"/>
      </rPr>
      <t xml:space="preserve">14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9-1</t>
    </r>
    <r>
      <rPr>
        <sz val="12"/>
        <color rgb="FF000000"/>
        <rFont val="Noto Sans"/>
        <family val="2"/>
      </rPr>
      <t xml:space="preserve">號</t>
    </r>
  </si>
  <si>
    <t xml:space="preserve">騎士。旅人</t>
  </si>
  <si>
    <t xml:space="preserve">鄭照宏</t>
  </si>
  <si>
    <t xml:space="preserve">082-316096</t>
  </si>
  <si>
    <t xml:space="preserve">0958-285-006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西門里民權路</t>
    </r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</si>
  <si>
    <t xml:space="preserve">明遺古街故事館</t>
  </si>
  <si>
    <t xml:space="preserve">翁志宏</t>
  </si>
  <si>
    <t xml:space="preserve">082-320303</t>
  </si>
  <si>
    <t xml:space="preserve">0978-770-303
0921-088-117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古城里金門城</t>
    </r>
    <r>
      <rPr>
        <sz val="12"/>
        <color rgb="FF000000"/>
        <rFont val="新細明體"/>
        <family val="1"/>
        <charset val="136"/>
      </rPr>
      <t xml:space="preserve">130</t>
    </r>
    <r>
      <rPr>
        <sz val="12"/>
        <color rgb="FF000000"/>
        <rFont val="Noto Sans"/>
        <family val="2"/>
      </rPr>
      <t xml:space="preserve">號</t>
    </r>
  </si>
  <si>
    <t xml:space="preserve">酒鄉文化館</t>
  </si>
  <si>
    <t xml:space="preserve">陳雪芳</t>
  </si>
  <si>
    <t xml:space="preserve">0910-327-359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古城里金門城</t>
    </r>
    <r>
      <rPr>
        <sz val="12"/>
        <color rgb="FF000000"/>
        <rFont val="新細明體"/>
        <family val="1"/>
        <charset val="136"/>
      </rPr>
      <t xml:space="preserve">132</t>
    </r>
    <r>
      <rPr>
        <sz val="12"/>
        <color rgb="FF000000"/>
        <rFont val="Noto Sans"/>
        <family val="2"/>
      </rPr>
      <t xml:space="preserve">號</t>
    </r>
  </si>
  <si>
    <t xml:space="preserve">黃天佑紀念館</t>
  </si>
  <si>
    <t xml:space="preserve">蔡寶音</t>
  </si>
  <si>
    <t xml:space="preserve">0937-606-147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古城里金門城</t>
    </r>
    <r>
      <rPr>
        <sz val="12"/>
        <color rgb="FF000000"/>
        <rFont val="新細明體"/>
        <family val="1"/>
        <charset val="136"/>
      </rPr>
      <t xml:space="preserve">148</t>
    </r>
    <r>
      <rPr>
        <sz val="12"/>
        <color rgb="FF000000"/>
        <rFont val="Noto Sans"/>
        <family val="2"/>
      </rPr>
      <t xml:space="preserve">號</t>
    </r>
  </si>
  <si>
    <t xml:space="preserve">十八支樑</t>
  </si>
  <si>
    <t xml:space="preserve">黃民生</t>
  </si>
  <si>
    <t xml:space="preserve">082-321929</t>
  </si>
  <si>
    <t xml:space="preserve">0975-820-812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丫樂的家裡</t>
  </si>
  <si>
    <t xml:space="preserve">才婷婷</t>
  </si>
  <si>
    <t xml:space="preserve">082-312872</t>
  </si>
  <si>
    <t xml:space="preserve">0938-388-117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後豐港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珠山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號民宿</t>
    </r>
  </si>
  <si>
    <t xml:space="preserve">黃湘玲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珠山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號</t>
    </r>
  </si>
  <si>
    <t xml:space="preserve">模範の家</t>
  </si>
  <si>
    <t xml:space="preserve">林啟興</t>
  </si>
  <si>
    <t xml:space="preserve">082-371581</t>
  </si>
  <si>
    <t xml:space="preserve">0933-644-158
0935-034-822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菜市場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珠山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號民宿</t>
    </r>
  </si>
  <si>
    <t xml:space="preserve">吳惟芬</t>
  </si>
  <si>
    <t xml:space="preserve">082-311850</t>
  </si>
  <si>
    <t xml:space="preserve">0963-500-713
0932-391-147
0932-897-667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珠山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</si>
  <si>
    <t xml:space="preserve">金門厝民宿</t>
  </si>
  <si>
    <t xml:space="preserve">張君玉</t>
  </si>
  <si>
    <t xml:space="preserve">082-311512</t>
  </si>
  <si>
    <t xml:space="preserve">0921-200-307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珠浦東路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37</t>
    </r>
    <r>
      <rPr>
        <sz val="12"/>
        <color rgb="FF000000"/>
        <rFont val="Noto Sans"/>
        <family val="2"/>
      </rPr>
      <t xml:space="preserve">號民宿</t>
    </r>
  </si>
  <si>
    <t xml:space="preserve">許秀寶</t>
  </si>
  <si>
    <t xml:space="preserve">082-328131</t>
  </si>
  <si>
    <t xml:space="preserve">0922-972-349</t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3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44</t>
    </r>
    <r>
      <rPr>
        <sz val="12"/>
        <color rgb="FF000000"/>
        <rFont val="Noto Sans"/>
        <family val="2"/>
      </rPr>
      <t xml:space="preserve">號民宿</t>
    </r>
  </si>
  <si>
    <t xml:space="preserve">黃瑞音</t>
  </si>
  <si>
    <t xml:space="preserve">082-312454
082-372557</t>
  </si>
  <si>
    <t xml:space="preserve">0910-364-564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4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53</t>
    </r>
    <r>
      <rPr>
        <sz val="12"/>
        <color rgb="FF000000"/>
        <rFont val="Noto Sans"/>
        <family val="2"/>
      </rPr>
      <t xml:space="preserve">號民宿</t>
    </r>
  </si>
  <si>
    <t xml:space="preserve">黃得利</t>
  </si>
  <si>
    <t xml:space="preserve">0910-400-415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53</t>
    </r>
    <r>
      <rPr>
        <sz val="12"/>
        <color rgb="FF000000"/>
        <rFont val="Noto Sans"/>
        <family val="2"/>
      </rPr>
      <t xml:space="preserve">號</t>
    </r>
  </si>
  <si>
    <t xml:space="preserve">金鷺民宿</t>
  </si>
  <si>
    <t xml:space="preserve">陳聰泉</t>
  </si>
  <si>
    <t xml:space="preserve">082-316080</t>
  </si>
  <si>
    <t xml:space="preserve">0932-108-396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西海路三段</t>
    </r>
    <r>
      <rPr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121</t>
    </r>
    <r>
      <rPr>
        <sz val="12"/>
        <color rgb="FF000000"/>
        <rFont val="Noto Sans"/>
        <family val="2"/>
      </rPr>
      <t xml:space="preserve">號民宿</t>
    </r>
  </si>
  <si>
    <t xml:space="preserve">李碧珍</t>
  </si>
  <si>
    <t xml:space="preserve">082-329103</t>
  </si>
  <si>
    <t xml:space="preserve">0928-907-063</t>
  </si>
  <si>
    <r>
      <rPr>
        <sz val="12"/>
        <rFont val="新細明體"/>
        <family val="1"/>
        <charset val="136"/>
      </rPr>
      <t xml:space="preserve">893 </t>
    </r>
    <r>
      <rPr>
        <sz val="12"/>
        <rFont val="Noto Sans"/>
        <family val="2"/>
      </rPr>
      <t xml:space="preserve">金門縣金城鎮前水頭</t>
    </r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號民宿</t>
    </r>
  </si>
  <si>
    <t xml:space="preserve">黃耿駿</t>
  </si>
  <si>
    <t xml:space="preserve">0912-980955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歐厝</t>
    </r>
    <r>
      <rPr>
        <sz val="12"/>
        <color rgb="FF000000"/>
        <rFont val="新細明體"/>
        <family val="1"/>
        <charset val="136"/>
      </rPr>
      <t xml:space="preserve">66</t>
    </r>
    <r>
      <rPr>
        <sz val="12"/>
        <color rgb="FF000000"/>
        <rFont val="Noto Sans"/>
        <family val="2"/>
      </rPr>
      <t xml:space="preserve">號民宿</t>
    </r>
  </si>
  <si>
    <t xml:space="preserve">張玉惠</t>
  </si>
  <si>
    <t xml:space="preserve">082-311002</t>
  </si>
  <si>
    <t xml:space="preserve">0935-934-595
0972-728-388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歐厝</t>
    </r>
    <r>
      <rPr>
        <sz val="12"/>
        <color rgb="FF000000"/>
        <rFont val="新細明體"/>
        <family val="1"/>
        <charset val="136"/>
      </rPr>
      <t xml:space="preserve">6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118</t>
    </r>
    <r>
      <rPr>
        <sz val="12"/>
        <color rgb="FF000000"/>
        <rFont val="Noto Sans"/>
        <family val="2"/>
      </rPr>
      <t xml:space="preserve">號民宿</t>
    </r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11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54</t>
    </r>
    <r>
      <rPr>
        <sz val="12"/>
        <color rgb="FF000000"/>
        <rFont val="Noto Sans"/>
        <family val="2"/>
      </rPr>
      <t xml:space="preserve">號民宿</t>
    </r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5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33</t>
    </r>
    <r>
      <rPr>
        <sz val="12"/>
        <color rgb="FF000000"/>
        <rFont val="Noto Sans"/>
        <family val="2"/>
      </rPr>
      <t xml:space="preserve">號民宿</t>
    </r>
  </si>
  <si>
    <t xml:space="preserve">黃盈盈</t>
  </si>
  <si>
    <t xml:space="preserve">082-327995</t>
  </si>
  <si>
    <t xml:space="preserve">0919-138-291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33</t>
    </r>
    <r>
      <rPr>
        <sz val="12"/>
        <color rgb="FF000000"/>
        <rFont val="Noto Sans"/>
        <family val="2"/>
      </rPr>
      <t xml:space="preserve">號</t>
    </r>
  </si>
  <si>
    <t xml:space="preserve">詠詠の家</t>
  </si>
  <si>
    <t xml:space="preserve">張詠詠</t>
  </si>
  <si>
    <t xml:space="preserve">082-323480</t>
  </si>
  <si>
    <t xml:space="preserve">0958-237-947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85-5</t>
    </r>
    <r>
      <rPr>
        <sz val="12"/>
        <color rgb="FF000000"/>
        <rFont val="Noto Sans"/>
        <family val="2"/>
      </rPr>
      <t xml:space="preserve">號</t>
    </r>
  </si>
  <si>
    <t xml:space="preserve">閩南旅店</t>
  </si>
  <si>
    <t xml:space="preserve">歐陽榮芳</t>
  </si>
  <si>
    <t xml:space="preserve">0978-770-303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87-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珠山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號民宿</t>
    </r>
  </si>
  <si>
    <t xml:space="preserve">王廣麟</t>
  </si>
  <si>
    <t xml:space="preserve">082-372866</t>
  </si>
  <si>
    <t xml:space="preserve">0988-182-832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珠山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珠山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號民宿</t>
    </r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珠山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珠山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號民宿</t>
    </r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珠山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珠山</t>
    </r>
    <r>
      <rPr>
        <sz val="12"/>
        <color rgb="FF000000"/>
        <rFont val="新細明體"/>
        <family val="1"/>
        <charset val="136"/>
      </rPr>
      <t xml:space="preserve">75</t>
    </r>
    <r>
      <rPr>
        <sz val="12"/>
        <color rgb="FF000000"/>
        <rFont val="Noto Sans"/>
        <family val="2"/>
      </rPr>
      <t xml:space="preserve">號民宿</t>
    </r>
  </si>
  <si>
    <t xml:space="preserve">楊婉苓</t>
  </si>
  <si>
    <t xml:space="preserve">082-372866
082-326179
082-312588</t>
  </si>
  <si>
    <t xml:space="preserve">0925-192-670
0932-838-966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珠山</t>
    </r>
    <r>
      <rPr>
        <sz val="12"/>
        <color rgb="FF000000"/>
        <rFont val="新細明體"/>
        <family val="1"/>
        <charset val="136"/>
      </rPr>
      <t xml:space="preserve">7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珠山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民宿</t>
    </r>
  </si>
  <si>
    <t xml:space="preserve">082-322342</t>
  </si>
  <si>
    <t xml:space="preserve">0963-166-171
0980-555-171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珠山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珠山</t>
    </r>
    <r>
      <rPr>
        <sz val="12"/>
        <color rgb="FF000000"/>
        <rFont val="新細明體"/>
        <family val="1"/>
        <charset val="136"/>
      </rPr>
      <t xml:space="preserve">17-1</t>
    </r>
    <r>
      <rPr>
        <sz val="12"/>
        <color rgb="FF000000"/>
        <rFont val="Noto Sans"/>
        <family val="2"/>
      </rPr>
      <t xml:space="preserve">號民宿</t>
    </r>
  </si>
  <si>
    <t xml:space="preserve">洪雅純</t>
  </si>
  <si>
    <t xml:space="preserve">082-327057</t>
  </si>
  <si>
    <t xml:space="preserve">0931-314-307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珠山</t>
    </r>
    <r>
      <rPr>
        <sz val="12"/>
        <color rgb="FF000000"/>
        <rFont val="新細明體"/>
        <family val="1"/>
        <charset val="136"/>
      </rPr>
      <t xml:space="preserve">17-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號民宿</t>
    </r>
  </si>
  <si>
    <t xml:space="preserve">0935-934-595
0972728388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號民宿</t>
    </r>
  </si>
  <si>
    <t xml:space="preserve">林金盛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民宿</t>
    </r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號民宿</t>
    </r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珠山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號民宿</t>
    </r>
  </si>
  <si>
    <t xml:space="preserve">藍韋鑅</t>
  </si>
  <si>
    <t xml:space="preserve">082-312388</t>
  </si>
  <si>
    <t xml:space="preserve">0932-262-792
0928-378-598</t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門縣金城鎮珠山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號民宿</t>
    </r>
  </si>
  <si>
    <t xml:space="preserve">082-372557</t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86</t>
    </r>
    <r>
      <rPr>
        <sz val="12"/>
        <color rgb="FF000000"/>
        <rFont val="Noto Sans"/>
        <family val="2"/>
      </rPr>
      <t xml:space="preserve">號民宿</t>
    </r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8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水頭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號民宿</t>
    </r>
  </si>
  <si>
    <t xml:space="preserve">李碧玉</t>
  </si>
  <si>
    <t xml:space="preserve">082-373018</t>
  </si>
  <si>
    <t xml:space="preserve">0919-761-231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前水頭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號</t>
    </r>
  </si>
  <si>
    <t xml:space="preserve">阿杜的民宿</t>
  </si>
  <si>
    <t xml:space="preserve">杜育珊</t>
  </si>
  <si>
    <t xml:space="preserve">082-323653</t>
  </si>
  <si>
    <t xml:space="preserve">0988-222-806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小西門</t>
    </r>
    <r>
      <rPr>
        <sz val="12"/>
        <color rgb="FF000000"/>
        <rFont val="新細明體"/>
        <family val="1"/>
        <charset val="136"/>
      </rPr>
      <t xml:space="preserve">72-3</t>
    </r>
    <r>
      <rPr>
        <sz val="12"/>
        <color rgb="FF000000"/>
        <rFont val="Noto Sans"/>
        <family val="2"/>
      </rPr>
      <t xml:space="preserve">號</t>
    </r>
  </si>
  <si>
    <t xml:space="preserve">法蘭克民宿</t>
  </si>
  <si>
    <t xml:space="preserve">李翊蕎</t>
  </si>
  <si>
    <t xml:space="preserve">082-326528</t>
  </si>
  <si>
    <t xml:space="preserve">0932-897-635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民權路</t>
    </r>
    <r>
      <rPr>
        <sz val="12"/>
        <color rgb="FF000000"/>
        <rFont val="新細明體"/>
        <family val="1"/>
        <charset val="136"/>
      </rPr>
      <t xml:space="preserve">12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-2</t>
    </r>
    <r>
      <rPr>
        <sz val="12"/>
        <color rgb="FF000000"/>
        <rFont val="Noto Sans"/>
        <family val="2"/>
      </rPr>
      <t xml:space="preserve">號</t>
    </r>
  </si>
  <si>
    <t xml:space="preserve">遇見幸福</t>
  </si>
  <si>
    <t xml:space="preserve">石明輝</t>
  </si>
  <si>
    <t xml:space="preserve">082-327234</t>
  </si>
  <si>
    <t xml:space="preserve">0978-512393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和平新村</t>
    </r>
    <r>
      <rPr>
        <sz val="12"/>
        <color rgb="FF000000"/>
        <rFont val="新細明體"/>
        <family val="1"/>
        <charset val="136"/>
      </rPr>
      <t xml:space="preserve">11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歐厝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民宿</t>
    </r>
  </si>
  <si>
    <t xml:space="preserve">吳雅惠</t>
  </si>
  <si>
    <t xml:space="preserve">082-324315</t>
  </si>
  <si>
    <t xml:space="preserve">0918-685-998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歐厝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歐厝</t>
    </r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號民宿</t>
    </r>
  </si>
  <si>
    <t xml:space="preserve">082-375066
082-325165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歐厝</t>
    </r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號</t>
    </r>
  </si>
  <si>
    <t xml:space="preserve">戴家民宿</t>
  </si>
  <si>
    <t xml:space="preserve">戴昌佳</t>
  </si>
  <si>
    <t xml:space="preserve">0982-638-969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小西門</t>
    </r>
    <r>
      <rPr>
        <sz val="12"/>
        <color rgb="FF000000"/>
        <rFont val="新細明體"/>
        <family val="1"/>
        <charset val="136"/>
      </rPr>
      <t xml:space="preserve">65-1</t>
    </r>
    <r>
      <rPr>
        <sz val="12"/>
        <color rgb="FF000000"/>
        <rFont val="Noto Sans"/>
        <family val="2"/>
      </rPr>
      <t xml:space="preserve">號</t>
    </r>
  </si>
  <si>
    <t xml:space="preserve">232</t>
  </si>
  <si>
    <t xml:space="preserve">官裡阿就的家</t>
  </si>
  <si>
    <t xml:space="preserve">倪宜勇</t>
  </si>
  <si>
    <t xml:space="preserve">082-373508</t>
  </si>
  <si>
    <t xml:space="preserve">0932-817-858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賢庵里官裡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244</t>
  </si>
  <si>
    <t xml:space="preserve">珠山官邸民宿</t>
  </si>
  <si>
    <t xml:space="preserve">鄭妙慧</t>
  </si>
  <si>
    <t xml:space="preserve">082-328834</t>
  </si>
  <si>
    <t xml:space="preserve">0988-619-520</t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門縣金城鎮珠山</t>
    </r>
    <r>
      <rPr>
        <sz val="12"/>
        <color rgb="FF000000"/>
        <rFont val="新細明體"/>
        <family val="1"/>
        <charset val="136"/>
      </rPr>
      <t xml:space="preserve">22-2</t>
    </r>
    <r>
      <rPr>
        <sz val="12"/>
        <color rgb="FF000000"/>
        <rFont val="Noto Sans"/>
        <family val="2"/>
      </rPr>
      <t xml:space="preserve">號</t>
    </r>
  </si>
  <si>
    <t xml:space="preserve">251</t>
  </si>
  <si>
    <r>
      <rPr>
        <sz val="12"/>
        <color rgb="FF000000"/>
        <rFont val="Noto Sans"/>
        <family val="2"/>
      </rPr>
      <t xml:space="preserve">珠山</t>
    </r>
    <r>
      <rPr>
        <sz val="12"/>
        <color rgb="FF000000"/>
        <rFont val="新細明體"/>
        <family val="1"/>
        <charset val="136"/>
      </rPr>
      <t xml:space="preserve">83</t>
    </r>
    <r>
      <rPr>
        <sz val="12"/>
        <color rgb="FF000000"/>
        <rFont val="Noto Sans"/>
        <family val="2"/>
      </rPr>
      <t xml:space="preserve">號民宿</t>
    </r>
  </si>
  <si>
    <t xml:space="preserve">鄭秀娜</t>
  </si>
  <si>
    <t xml:space="preserve">082-312333</t>
  </si>
  <si>
    <t xml:space="preserve">0928-757-568</t>
  </si>
  <si>
    <r>
      <rPr>
        <sz val="12"/>
        <rFont val="新細明體"/>
        <family val="1"/>
        <charset val="136"/>
      </rPr>
      <t xml:space="preserve">893</t>
    </r>
    <r>
      <rPr>
        <sz val="12"/>
        <rFont val="Noto Sans"/>
        <family val="2"/>
      </rPr>
      <t xml:space="preserve">金門縣金城鎮珠山</t>
    </r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號</t>
    </r>
  </si>
  <si>
    <t xml:space="preserve">必玩窩</t>
  </si>
  <si>
    <t xml:space="preserve">莊雅筑</t>
  </si>
  <si>
    <t xml:space="preserve">0988-872-780</t>
  </si>
  <si>
    <r>
      <rPr>
        <sz val="12"/>
        <rFont val="新細明體"/>
        <family val="1"/>
        <charset val="136"/>
      </rPr>
      <t xml:space="preserve">893</t>
    </r>
    <r>
      <rPr>
        <sz val="12"/>
        <rFont val="Noto Sans"/>
        <family val="2"/>
      </rPr>
      <t xml:space="preserve">金門縣金城鎮賢庵里官裡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號</t>
    </r>
  </si>
  <si>
    <t xml:space="preserve">風芝華民宿</t>
  </si>
  <si>
    <t xml:space="preserve">陳秀華</t>
  </si>
  <si>
    <t xml:space="preserve">0985-950-733</t>
  </si>
  <si>
    <r>
      <rPr>
        <sz val="12"/>
        <color rgb="FF000000"/>
        <rFont val="新細明體"/>
        <family val="1"/>
        <charset val="136"/>
      </rPr>
      <t xml:space="preserve">893</t>
    </r>
    <r>
      <rPr>
        <sz val="12"/>
        <color rgb="FF000000"/>
        <rFont val="Noto Sans"/>
        <family val="2"/>
      </rPr>
      <t xml:space="preserve">金門縣金城鎮西海路三段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001</t>
  </si>
  <si>
    <t xml:space="preserve">夏興客棧</t>
  </si>
  <si>
    <t xml:space="preserve">謝玉真</t>
  </si>
  <si>
    <t xml:space="preserve">082-330575</t>
  </si>
  <si>
    <t xml:space="preserve">0922-280-231</t>
  </si>
  <si>
    <r>
      <rPr>
        <sz val="12"/>
        <rFont val="新細明體"/>
        <family val="1"/>
        <charset val="136"/>
      </rPr>
      <t xml:space="preserve">891 </t>
    </r>
    <r>
      <rPr>
        <sz val="12"/>
        <rFont val="Noto Sans"/>
        <family val="2"/>
      </rPr>
      <t xml:space="preserve">金門縣金湖鎮正義里夏興路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號</t>
    </r>
  </si>
  <si>
    <t xml:space="preserve">003</t>
  </si>
  <si>
    <t xml:space="preserve">廟口民宿</t>
  </si>
  <si>
    <r>
      <rPr>
        <sz val="12"/>
        <rFont val="Noto Sans"/>
        <family val="2"/>
      </rPr>
      <t xml:space="preserve">陳調和
</t>
    </r>
    <r>
      <rPr>
        <sz val="12"/>
        <color rgb="FFDD0806"/>
        <rFont val="Noto Sans"/>
        <family val="2"/>
      </rPr>
      <t xml:space="preserve">洪小姐</t>
    </r>
  </si>
  <si>
    <t xml:space="preserve">082-333655</t>
  </si>
  <si>
    <r>
      <rPr>
        <sz val="12"/>
        <rFont val="新細明體"/>
        <family val="1"/>
        <charset val="136"/>
      </rPr>
      <t xml:space="preserve">0963-119-139
</t>
    </r>
    <r>
      <rPr>
        <sz val="12"/>
        <rFont val="Noto Sans"/>
        <family val="2"/>
      </rPr>
      <t xml:space="preserve">（陳書文）
</t>
    </r>
    <r>
      <rPr>
        <sz val="12"/>
        <rFont val="新細明體"/>
        <family val="1"/>
        <charset val="136"/>
      </rPr>
      <t xml:space="preserve">0918-353-831</t>
    </r>
  </si>
  <si>
    <r>
      <rPr>
        <sz val="12"/>
        <rFont val="新細明體"/>
        <family val="1"/>
        <charset val="136"/>
      </rPr>
      <t xml:space="preserve">891 </t>
    </r>
    <r>
      <rPr>
        <sz val="12"/>
        <rFont val="Noto Sans"/>
        <family val="2"/>
      </rPr>
      <t xml:space="preserve">金門縣金湖鎮正義里夏興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號</t>
    </r>
  </si>
  <si>
    <t xml:space="preserve">005</t>
  </si>
  <si>
    <t xml:space="preserve">明園民宿</t>
  </si>
  <si>
    <t xml:space="preserve">楊明理</t>
  </si>
  <si>
    <t xml:space="preserve">082-331645</t>
  </si>
  <si>
    <t xml:space="preserve">0932-970-306</t>
  </si>
  <si>
    <r>
      <rPr>
        <sz val="12"/>
        <rFont val="新細明體"/>
        <family val="1"/>
        <charset val="136"/>
      </rPr>
      <t xml:space="preserve">891 </t>
    </r>
    <r>
      <rPr>
        <sz val="12"/>
        <rFont val="Noto Sans"/>
        <family val="2"/>
      </rPr>
      <t xml:space="preserve">金門縣金湖鎮新湖里太湖路三段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006</t>
  </si>
  <si>
    <t xml:space="preserve">塔后民宿</t>
  </si>
  <si>
    <t xml:space="preserve">林羅愛治</t>
  </si>
  <si>
    <t xml:space="preserve">082-332891</t>
  </si>
  <si>
    <t xml:space="preserve">0933-599-952</t>
  </si>
  <si>
    <r>
      <rPr>
        <sz val="12"/>
        <rFont val="新細明體"/>
        <family val="1"/>
        <charset val="136"/>
      </rPr>
      <t xml:space="preserve">891 </t>
    </r>
    <r>
      <rPr>
        <sz val="12"/>
        <rFont val="Noto Sans"/>
        <family val="2"/>
      </rPr>
      <t xml:space="preserve">金門縣金湖鎮新湖里環島南路塔后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010</t>
  </si>
  <si>
    <t xml:space="preserve">伯爵民宿</t>
  </si>
  <si>
    <t xml:space="preserve">謝玉珠</t>
  </si>
  <si>
    <t xml:space="preserve">082-331771</t>
  </si>
  <si>
    <t xml:space="preserve">0929-232-773
0982-300-953
0937-392-898</t>
  </si>
  <si>
    <r>
      <rPr>
        <sz val="12"/>
        <rFont val="新細明體"/>
        <family val="1"/>
        <charset val="136"/>
      </rPr>
      <t xml:space="preserve">891 </t>
    </r>
    <r>
      <rPr>
        <sz val="12"/>
        <rFont val="Noto Sans"/>
        <family val="2"/>
      </rPr>
      <t xml:space="preserve">金門縣金湖鎮新湖里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鄰塔后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011</t>
  </si>
  <si>
    <t xml:space="preserve">瓏泉山莊民宿</t>
  </si>
  <si>
    <r>
      <rPr>
        <sz val="12"/>
        <rFont val="Noto Sans"/>
        <family val="2"/>
      </rPr>
      <t xml:space="preserve">趙詩姿
</t>
    </r>
    <r>
      <rPr>
        <sz val="12"/>
        <color rgb="FFDD0806"/>
        <rFont val="Noto Sans"/>
        <family val="2"/>
      </rPr>
      <t xml:space="preserve">陳小姐</t>
    </r>
  </si>
  <si>
    <t xml:space="preserve">082-330981</t>
  </si>
  <si>
    <r>
      <rPr>
        <sz val="12"/>
        <rFont val="新細明體"/>
        <family val="1"/>
        <charset val="136"/>
      </rPr>
      <t xml:space="preserve">891 </t>
    </r>
    <r>
      <rPr>
        <sz val="12"/>
        <rFont val="Noto Sans"/>
        <family val="2"/>
      </rPr>
      <t xml:space="preserve">金門縣金湖鎮新湖里新頭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號</t>
    </r>
  </si>
  <si>
    <t xml:space="preserve">041</t>
  </si>
  <si>
    <t xml:space="preserve">尊爵民宿</t>
  </si>
  <si>
    <t xml:space="preserve">呂志龍</t>
  </si>
  <si>
    <t xml:space="preserve">082-332477</t>
  </si>
  <si>
    <t xml:space="preserve">0932-757-933</t>
  </si>
  <si>
    <r>
      <rPr>
        <sz val="12"/>
        <rFont val="新細明體"/>
        <family val="1"/>
        <charset val="136"/>
      </rPr>
      <t xml:space="preserve">891</t>
    </r>
    <r>
      <rPr>
        <sz val="12"/>
        <rFont val="Noto Sans"/>
        <family val="2"/>
      </rPr>
      <t xml:space="preserve">金門縣金湖鎮新湖村塔后</t>
    </r>
    <r>
      <rPr>
        <sz val="12"/>
        <rFont val="新細明體"/>
        <family val="1"/>
        <charset val="136"/>
      </rPr>
      <t xml:space="preserve">47-8</t>
    </r>
    <r>
      <rPr>
        <sz val="12"/>
        <rFont val="Noto Sans"/>
        <family val="2"/>
      </rPr>
      <t xml:space="preserve">號</t>
    </r>
  </si>
  <si>
    <t xml:space="preserve">047</t>
  </si>
  <si>
    <r>
      <rPr>
        <sz val="12"/>
        <color rgb="FF000000"/>
        <rFont val="Noto Sans"/>
        <family val="2"/>
      </rPr>
      <t xml:space="preserve">瓊林</t>
    </r>
    <r>
      <rPr>
        <sz val="12"/>
        <color rgb="FF000000"/>
        <rFont val="新細明體"/>
        <family val="1"/>
        <charset val="136"/>
      </rPr>
      <t xml:space="preserve">153</t>
    </r>
    <r>
      <rPr>
        <sz val="12"/>
        <color rgb="FF000000"/>
        <rFont val="Noto Sans"/>
        <family val="2"/>
      </rPr>
      <t xml:space="preserve">號民宿</t>
    </r>
  </si>
  <si>
    <t xml:space="preserve">蔡天生</t>
  </si>
  <si>
    <t xml:space="preserve">082-333616</t>
  </si>
  <si>
    <t xml:space="preserve">0932-058-958</t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瓊林</t>
    </r>
    <r>
      <rPr>
        <sz val="12"/>
        <color rgb="FF000000"/>
        <rFont val="新細明體"/>
        <family val="1"/>
        <charset val="136"/>
      </rPr>
      <t xml:space="preserve">153</t>
    </r>
    <r>
      <rPr>
        <sz val="12"/>
        <color rgb="FF000000"/>
        <rFont val="Noto Sans"/>
        <family val="2"/>
      </rPr>
      <t xml:space="preserve">號</t>
    </r>
  </si>
  <si>
    <t xml:space="preserve">062</t>
  </si>
  <si>
    <r>
      <rPr>
        <sz val="12"/>
        <color rgb="FF000000"/>
        <rFont val="Noto Sans"/>
        <family val="2"/>
      </rPr>
      <t xml:space="preserve">瓊林</t>
    </r>
    <r>
      <rPr>
        <sz val="12"/>
        <color rgb="FF000000"/>
        <rFont val="新細明體"/>
        <family val="1"/>
        <charset val="136"/>
      </rPr>
      <t xml:space="preserve">159</t>
    </r>
    <r>
      <rPr>
        <sz val="12"/>
        <color rgb="FF000000"/>
        <rFont val="Noto Sans"/>
        <family val="2"/>
      </rPr>
      <t xml:space="preserve">號民宿</t>
    </r>
  </si>
  <si>
    <t xml:space="preserve">蕭振佑</t>
  </si>
  <si>
    <t xml:space="preserve">082-332848</t>
  </si>
  <si>
    <t xml:space="preserve">0911-386-820</t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瓊林</t>
    </r>
    <r>
      <rPr>
        <sz val="12"/>
        <color rgb="FF000000"/>
        <rFont val="新細明體"/>
        <family val="1"/>
        <charset val="136"/>
      </rPr>
      <t xml:space="preserve">159</t>
    </r>
    <r>
      <rPr>
        <sz val="12"/>
        <color rgb="FF000000"/>
        <rFont val="Noto Sans"/>
        <family val="2"/>
      </rPr>
      <t xml:space="preserve">號</t>
    </r>
  </si>
  <si>
    <t xml:space="preserve">063</t>
  </si>
  <si>
    <r>
      <rPr>
        <sz val="12"/>
        <color rgb="FF000000"/>
        <rFont val="Noto Sans"/>
        <family val="2"/>
      </rPr>
      <t xml:space="preserve">瓊林</t>
    </r>
    <r>
      <rPr>
        <sz val="12"/>
        <color rgb="FF000000"/>
        <rFont val="新細明體"/>
        <family val="1"/>
        <charset val="136"/>
      </rPr>
      <t xml:space="preserve">131</t>
    </r>
    <r>
      <rPr>
        <sz val="12"/>
        <color rgb="FF000000"/>
        <rFont val="Noto Sans"/>
        <family val="2"/>
      </rPr>
      <t xml:space="preserve">號民宿</t>
    </r>
  </si>
  <si>
    <t xml:space="preserve">陳明芬</t>
  </si>
  <si>
    <t xml:space="preserve">082-332508</t>
  </si>
  <si>
    <t xml:space="preserve">0937-077-415</t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瓊林</t>
    </r>
    <r>
      <rPr>
        <sz val="12"/>
        <color rgb="FF000000"/>
        <rFont val="新細明體"/>
        <family val="1"/>
        <charset val="136"/>
      </rPr>
      <t xml:space="preserve">131</t>
    </r>
    <r>
      <rPr>
        <sz val="12"/>
        <color rgb="FF000000"/>
        <rFont val="Noto Sans"/>
        <family val="2"/>
      </rPr>
      <t xml:space="preserve">號</t>
    </r>
  </si>
  <si>
    <t xml:space="preserve">070</t>
  </si>
  <si>
    <r>
      <rPr>
        <sz val="12"/>
        <color rgb="FF000000"/>
        <rFont val="Noto Sans"/>
        <family val="2"/>
      </rPr>
      <t xml:space="preserve">小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民宿</t>
    </r>
  </si>
  <si>
    <t xml:space="preserve">洪篤欽</t>
  </si>
  <si>
    <t xml:space="preserve">082-337517</t>
  </si>
  <si>
    <t xml:space="preserve">0935-561-269</t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小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071</t>
  </si>
  <si>
    <r>
      <rPr>
        <sz val="12"/>
        <color rgb="FF000000"/>
        <rFont val="Noto Sans"/>
        <family val="2"/>
      </rPr>
      <t xml:space="preserve">小徑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號民宿</t>
    </r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小徑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</si>
  <si>
    <t xml:space="preserve">074</t>
  </si>
  <si>
    <r>
      <rPr>
        <sz val="12"/>
        <color rgb="FF000000"/>
        <rFont val="Noto Sans"/>
        <family val="2"/>
      </rPr>
      <t xml:space="preserve">瓊林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號民宿</t>
    </r>
  </si>
  <si>
    <t xml:space="preserve">蔡瑩潔</t>
  </si>
  <si>
    <t xml:space="preserve">082-333429</t>
  </si>
  <si>
    <t xml:space="preserve">0912-152-741</t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瓊林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號</t>
    </r>
  </si>
  <si>
    <t xml:space="preserve">075</t>
  </si>
  <si>
    <r>
      <rPr>
        <sz val="12"/>
        <color rgb="FF000000"/>
        <rFont val="Noto Sans"/>
        <family val="2"/>
      </rPr>
      <t xml:space="preserve">瓊林</t>
    </r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號民宿</t>
    </r>
  </si>
  <si>
    <t xml:space="preserve">0972-139-701</t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瓊林</t>
    </r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號</t>
    </r>
  </si>
  <si>
    <t xml:space="preserve">076</t>
  </si>
  <si>
    <r>
      <rPr>
        <sz val="12"/>
        <color rgb="FF000000"/>
        <rFont val="Noto Sans"/>
        <family val="2"/>
      </rPr>
      <t xml:space="preserve">瓊林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號民宿</t>
    </r>
  </si>
  <si>
    <t xml:space="preserve">蔡瑩慧</t>
  </si>
  <si>
    <t xml:space="preserve">082-332587</t>
  </si>
  <si>
    <t xml:space="preserve">0911-570-659</t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瓊林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號</t>
    </r>
  </si>
  <si>
    <t xml:space="preserve">077</t>
  </si>
  <si>
    <r>
      <rPr>
        <sz val="12"/>
        <color rgb="FF000000"/>
        <rFont val="Noto Sans"/>
        <family val="2"/>
      </rPr>
      <t xml:space="preserve">瓊林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號民宿</t>
    </r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瓊林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號</t>
    </r>
  </si>
  <si>
    <t xml:space="preserve">087</t>
  </si>
  <si>
    <t xml:space="preserve">煌家民宿</t>
  </si>
  <si>
    <t xml:space="preserve">張雪惠</t>
  </si>
  <si>
    <t xml:space="preserve">082-337120</t>
  </si>
  <si>
    <r>
      <rPr>
        <sz val="12"/>
        <color rgb="FF000000"/>
        <rFont val="新細明體"/>
        <family val="1"/>
        <charset val="136"/>
      </rPr>
      <t xml:space="preserve">0912-663-545
0928-390-343
</t>
    </r>
    <r>
      <rPr>
        <sz val="12"/>
        <color rgb="FFDD0806"/>
        <rFont val="新細明體"/>
        <family val="1"/>
        <charset val="136"/>
      </rPr>
      <t xml:space="preserve">0928-174-879</t>
    </r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新湖里市港路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瓊林</t>
    </r>
    <r>
      <rPr>
        <sz val="12"/>
        <color rgb="FF000000"/>
        <rFont val="新細明體"/>
        <family val="1"/>
        <charset val="136"/>
      </rPr>
      <t xml:space="preserve">105-1</t>
    </r>
    <r>
      <rPr>
        <sz val="12"/>
        <color rgb="FF000000"/>
        <rFont val="Noto Sans"/>
        <family val="2"/>
      </rPr>
      <t xml:space="preserve">號民宿</t>
    </r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瓊林</t>
    </r>
    <r>
      <rPr>
        <sz val="12"/>
        <color rgb="FF000000"/>
        <rFont val="新細明體"/>
        <family val="1"/>
        <charset val="136"/>
      </rPr>
      <t xml:space="preserve">105-1</t>
    </r>
    <r>
      <rPr>
        <sz val="12"/>
        <color rgb="FF000000"/>
        <rFont val="Noto Sans"/>
        <family val="2"/>
      </rPr>
      <t xml:space="preserve">號</t>
    </r>
  </si>
  <si>
    <t xml:space="preserve">成功民宿</t>
  </si>
  <si>
    <t xml:space="preserve">陳禎明</t>
  </si>
  <si>
    <t xml:space="preserve">082-336228
082-333996</t>
  </si>
  <si>
    <t xml:space="preserve">0937-606-050</t>
  </si>
  <si>
    <r>
      <rPr>
        <sz val="12"/>
        <color rgb="FF000000"/>
        <rFont val="新細明體"/>
        <family val="1"/>
        <charset val="136"/>
      </rPr>
      <t xml:space="preserve">891</t>
    </r>
    <r>
      <rPr>
        <sz val="12"/>
        <color rgb="FF000000"/>
        <rFont val="Noto Sans"/>
        <family val="2"/>
      </rPr>
      <t xml:space="preserve">金門縣金湖鎮正義里成功</t>
    </r>
    <r>
      <rPr>
        <sz val="12"/>
        <color rgb="FF000000"/>
        <rFont val="新細明體"/>
        <family val="1"/>
        <charset val="136"/>
      </rPr>
      <t xml:space="preserve">123-2</t>
    </r>
    <r>
      <rPr>
        <sz val="12"/>
        <color rgb="FF000000"/>
        <rFont val="Noto Sans"/>
        <family val="2"/>
      </rPr>
      <t xml:space="preserve">號</t>
    </r>
  </si>
  <si>
    <t xml:space="preserve">上禾園民宿</t>
  </si>
  <si>
    <t xml:space="preserve">陳淑真</t>
  </si>
  <si>
    <t xml:space="preserve">082-332666</t>
  </si>
  <si>
    <t xml:space="preserve">0972-310-368</t>
  </si>
  <si>
    <r>
      <rPr>
        <sz val="12"/>
        <color rgb="FF000000"/>
        <rFont val="新細明體"/>
        <family val="1"/>
        <charset val="136"/>
      </rPr>
      <t xml:space="preserve">891</t>
    </r>
    <r>
      <rPr>
        <sz val="12"/>
        <color rgb="FF000000"/>
        <rFont val="Noto Sans"/>
        <family val="2"/>
      </rPr>
      <t xml:space="preserve">金門縣金湖鎮林兜</t>
    </r>
    <r>
      <rPr>
        <sz val="12"/>
        <color rgb="FF000000"/>
        <rFont val="新細明體"/>
        <family val="1"/>
        <charset val="136"/>
      </rPr>
      <t xml:space="preserve">77</t>
    </r>
    <r>
      <rPr>
        <sz val="12"/>
        <color rgb="FF000000"/>
        <rFont val="Noto Sans"/>
        <family val="2"/>
      </rPr>
      <t xml:space="preserve">號</t>
    </r>
  </si>
  <si>
    <t xml:space="preserve">夢享家民宿</t>
  </si>
  <si>
    <t xml:space="preserve">陳慶安</t>
  </si>
  <si>
    <t xml:space="preserve">082-334700</t>
  </si>
  <si>
    <t xml:space="preserve">0911-193-260</t>
  </si>
  <si>
    <r>
      <rPr>
        <sz val="12"/>
        <color rgb="FF000000"/>
        <rFont val="新細明體"/>
        <family val="1"/>
        <charset val="136"/>
      </rPr>
      <t xml:space="preserve">891</t>
    </r>
    <r>
      <rPr>
        <sz val="12"/>
        <color rgb="FF000000"/>
        <rFont val="Noto Sans"/>
        <family val="2"/>
      </rPr>
      <t xml:space="preserve">金門縣金湖鎮林兜</t>
    </r>
    <r>
      <rPr>
        <sz val="12"/>
        <color rgb="FF000000"/>
        <rFont val="新細明體"/>
        <family val="1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</si>
  <si>
    <t xml:space="preserve">春約民宿</t>
  </si>
  <si>
    <t xml:space="preserve">謝永鴻</t>
  </si>
  <si>
    <t xml:space="preserve">0937-392-539</t>
  </si>
  <si>
    <r>
      <rPr>
        <sz val="12"/>
        <color rgb="FF000000"/>
        <rFont val="新細明體"/>
        <family val="1"/>
        <charset val="136"/>
      </rPr>
      <t xml:space="preserve">891</t>
    </r>
    <r>
      <rPr>
        <sz val="12"/>
        <color rgb="FF000000"/>
        <rFont val="Noto Sans"/>
        <family val="2"/>
      </rPr>
      <t xml:space="preserve">金門縣金湖鎮塔后</t>
    </r>
    <r>
      <rPr>
        <sz val="12"/>
        <color rgb="FF000000"/>
        <rFont val="新細明體"/>
        <family val="1"/>
        <charset val="136"/>
      </rPr>
      <t xml:space="preserve">15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夏約民宿</t>
  </si>
  <si>
    <t xml:space="preserve">卞彥凱</t>
  </si>
  <si>
    <t xml:space="preserve">0929-232-773</t>
  </si>
  <si>
    <r>
      <rPr>
        <sz val="12"/>
        <color rgb="FF000000"/>
        <rFont val="新細明體"/>
        <family val="1"/>
        <charset val="136"/>
      </rPr>
      <t xml:space="preserve">891</t>
    </r>
    <r>
      <rPr>
        <sz val="12"/>
        <color rgb="FF000000"/>
        <rFont val="Noto Sans"/>
        <family val="2"/>
      </rPr>
      <t xml:space="preserve">金門縣金湖鎮塔后</t>
    </r>
    <r>
      <rPr>
        <sz val="12"/>
        <color rgb="FF000000"/>
        <rFont val="新細明體"/>
        <family val="1"/>
        <charset val="136"/>
      </rPr>
      <t xml:space="preserve">15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秋約民宿</t>
  </si>
  <si>
    <t xml:space="preserve">卞　化</t>
  </si>
  <si>
    <t xml:space="preserve">0937-392-898</t>
  </si>
  <si>
    <r>
      <rPr>
        <sz val="12"/>
        <color rgb="FF000000"/>
        <rFont val="新細明體"/>
        <family val="1"/>
        <charset val="136"/>
      </rPr>
      <t xml:space="preserve">891</t>
    </r>
    <r>
      <rPr>
        <sz val="12"/>
        <color rgb="FF000000"/>
        <rFont val="Noto Sans"/>
        <family val="2"/>
      </rPr>
      <t xml:space="preserve">金門縣金湖鎮塔后</t>
    </r>
    <r>
      <rPr>
        <sz val="12"/>
        <color rgb="FF000000"/>
        <rFont val="新細明體"/>
        <family val="1"/>
        <charset val="136"/>
      </rPr>
      <t xml:space="preserve">15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  <si>
    <t xml:space="preserve">冬約民宿</t>
  </si>
  <si>
    <t xml:space="preserve">謝家燕</t>
  </si>
  <si>
    <t xml:space="preserve">0929-600-906</t>
  </si>
  <si>
    <r>
      <rPr>
        <sz val="12"/>
        <color rgb="FF000000"/>
        <rFont val="新細明體"/>
        <family val="1"/>
        <charset val="136"/>
      </rPr>
      <t xml:space="preserve">891</t>
    </r>
    <r>
      <rPr>
        <sz val="12"/>
        <color rgb="FF000000"/>
        <rFont val="Noto Sans"/>
        <family val="2"/>
      </rPr>
      <t xml:space="preserve">金門縣金湖鎮塔后</t>
    </r>
    <r>
      <rPr>
        <sz val="12"/>
        <color rgb="FF000000"/>
        <rFont val="新細明體"/>
        <family val="1"/>
        <charset val="136"/>
      </rPr>
      <t xml:space="preserve">15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</si>
  <si>
    <t xml:space="preserve">叮叮單車民宿</t>
  </si>
  <si>
    <t xml:space="preserve">陳明仁</t>
  </si>
  <si>
    <t xml:space="preserve">082-335823</t>
  </si>
  <si>
    <t xml:space="preserve">0920-039-985
0905-022992</t>
  </si>
  <si>
    <r>
      <rPr>
        <sz val="12"/>
        <color rgb="FF000000"/>
        <rFont val="新細明體"/>
        <family val="1"/>
        <charset val="136"/>
      </rPr>
      <t xml:space="preserve">891</t>
    </r>
    <r>
      <rPr>
        <sz val="12"/>
        <color rgb="FF000000"/>
        <rFont val="Noto Sans"/>
        <family val="2"/>
      </rPr>
      <t xml:space="preserve">金門縣金湖鎮山外里山外</t>
    </r>
    <r>
      <rPr>
        <sz val="12"/>
        <color rgb="FF000000"/>
        <rFont val="新細明體"/>
        <family val="1"/>
        <charset val="136"/>
      </rPr>
      <t xml:space="preserve">12-1</t>
    </r>
    <r>
      <rPr>
        <sz val="12"/>
        <color rgb="FF000000"/>
        <rFont val="Noto Sans"/>
        <family val="2"/>
      </rPr>
      <t xml:space="preserve">號</t>
    </r>
  </si>
  <si>
    <t xml:space="preserve">君悅坊</t>
  </si>
  <si>
    <t xml:space="preserve">許永富</t>
  </si>
  <si>
    <t xml:space="preserve">082-336977</t>
  </si>
  <si>
    <t xml:space="preserve">0937-405-488
0980-999-500</t>
  </si>
  <si>
    <r>
      <rPr>
        <sz val="12"/>
        <color rgb="FF000000"/>
        <rFont val="新細明體"/>
        <family val="1"/>
        <charset val="136"/>
      </rPr>
      <t xml:space="preserve">891</t>
    </r>
    <r>
      <rPr>
        <sz val="12"/>
        <color rgb="FF000000"/>
        <rFont val="Noto Sans"/>
        <family val="2"/>
      </rPr>
      <t xml:space="preserve">金門縣金湖鎮瓊林里小徑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小徑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號民宿</t>
    </r>
  </si>
  <si>
    <t xml:space="preserve">黃詩婷</t>
  </si>
  <si>
    <t xml:space="preserve">0921-588-931</t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小徑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號</t>
    </r>
  </si>
  <si>
    <t xml:space="preserve">金門柳營民宿</t>
  </si>
  <si>
    <t xml:space="preserve">簡宗堯</t>
  </si>
  <si>
    <t xml:space="preserve">082-335905</t>
  </si>
  <si>
    <t xml:space="preserve">0983-820-386
0919-605-986</t>
  </si>
  <si>
    <r>
      <rPr>
        <sz val="12"/>
        <color rgb="FF000000"/>
        <rFont val="新細明體"/>
        <family val="1"/>
        <charset val="136"/>
      </rPr>
      <t xml:space="preserve">891</t>
    </r>
    <r>
      <rPr>
        <sz val="12"/>
        <color rgb="FF000000"/>
        <rFont val="Noto Sans"/>
        <family val="2"/>
      </rPr>
      <t xml:space="preserve">金門縣金湖鎮尚義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號</t>
    </r>
  </si>
  <si>
    <t xml:space="preserve">單車背包客棧民宿</t>
  </si>
  <si>
    <t xml:space="preserve">楊志忠</t>
  </si>
  <si>
    <t xml:space="preserve">0920-792-713</t>
  </si>
  <si>
    <r>
      <rPr>
        <sz val="12"/>
        <color rgb="FF000000"/>
        <rFont val="新細明體"/>
        <family val="1"/>
        <charset val="136"/>
      </rPr>
      <t xml:space="preserve">891</t>
    </r>
    <r>
      <rPr>
        <sz val="12"/>
        <color rgb="FF000000"/>
        <rFont val="Noto Sans"/>
        <family val="2"/>
      </rPr>
      <t xml:space="preserve">金門縣金湖鎮前港路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欣欣民宿</t>
  </si>
  <si>
    <t xml:space="preserve">蔡香霓</t>
  </si>
  <si>
    <t xml:space="preserve">082-330578</t>
  </si>
  <si>
    <t xml:space="preserve">0952-673-657</t>
  </si>
  <si>
    <r>
      <rPr>
        <sz val="12"/>
        <color rgb="FF000000"/>
        <rFont val="新細明體"/>
        <family val="1"/>
        <charset val="136"/>
      </rPr>
      <t xml:space="preserve">891</t>
    </r>
    <r>
      <rPr>
        <sz val="12"/>
        <color rgb="FF000000"/>
        <rFont val="Noto Sans"/>
        <family val="2"/>
      </rPr>
      <t xml:space="preserve">金門縣金湖鎮瓊林里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鄰瓊林</t>
    </r>
    <r>
      <rPr>
        <sz val="12"/>
        <color rgb="FF000000"/>
        <rFont val="新細明體"/>
        <family val="1"/>
        <charset val="136"/>
      </rPr>
      <t xml:space="preserve">6-10</t>
    </r>
    <r>
      <rPr>
        <sz val="12"/>
        <color rgb="FF000000"/>
        <rFont val="Noto Sans"/>
        <family val="2"/>
      </rPr>
      <t xml:space="preserve">號</t>
    </r>
  </si>
  <si>
    <t xml:space="preserve">Home &amp; Teak Residence</t>
  </si>
  <si>
    <t xml:space="preserve">陳婷芬</t>
  </si>
  <si>
    <t xml:space="preserve">082-332414</t>
  </si>
  <si>
    <t xml:space="preserve">0937-458-940</t>
  </si>
  <si>
    <r>
      <rPr>
        <sz val="12"/>
        <color rgb="FF000000"/>
        <rFont val="新細明體"/>
        <family val="1"/>
        <charset val="136"/>
      </rPr>
      <t xml:space="preserve">891</t>
    </r>
    <r>
      <rPr>
        <sz val="12"/>
        <color rgb="FF000000"/>
        <rFont val="Noto Sans"/>
        <family val="2"/>
      </rPr>
      <t xml:space="preserve">金門縣金湖鎮國順街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號</t>
    </r>
  </si>
  <si>
    <t xml:space="preserve">228</t>
  </si>
  <si>
    <r>
      <rPr>
        <sz val="12"/>
        <color rgb="FF000000"/>
        <rFont val="Noto Sans"/>
        <family val="2"/>
      </rPr>
      <t xml:space="preserve">瓊林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號民宿</t>
    </r>
  </si>
  <si>
    <t xml:space="preserve">周紹儒</t>
  </si>
  <si>
    <t xml:space="preserve">082-324411</t>
  </si>
  <si>
    <t xml:space="preserve">0985-037912</t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瓊林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234</t>
  </si>
  <si>
    <r>
      <rPr>
        <sz val="12"/>
        <color rgb="FF000000"/>
        <rFont val="Noto Sans"/>
        <family val="2"/>
      </rPr>
      <t xml:space="preserve">東村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號民宿</t>
    </r>
  </si>
  <si>
    <t xml:space="preserve">呂世盛</t>
  </si>
  <si>
    <t xml:space="preserve">082-331416</t>
  </si>
  <si>
    <t xml:space="preserve">0910-326717</t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蓮庵里東村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</si>
  <si>
    <t xml:space="preserve">239</t>
  </si>
  <si>
    <t xml:space="preserve">如荷自在民宿</t>
  </si>
  <si>
    <t xml:space="preserve">陳志雄</t>
  </si>
  <si>
    <t xml:space="preserve">082-353315</t>
  </si>
  <si>
    <t xml:space="preserve">0920-092-123</t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環島北路三段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號</t>
    </r>
  </si>
  <si>
    <t xml:space="preserve">245</t>
  </si>
  <si>
    <r>
      <rPr>
        <sz val="12"/>
        <color rgb="FF000000"/>
        <rFont val="Noto Sans"/>
        <family val="2"/>
      </rPr>
      <t xml:space="preserve">溪邊村</t>
    </r>
    <r>
      <rPr>
        <sz val="12"/>
        <color rgb="FF000000"/>
        <rFont val="新細明體"/>
        <family val="1"/>
        <charset val="136"/>
      </rPr>
      <t xml:space="preserve">77-2</t>
    </r>
    <r>
      <rPr>
        <sz val="12"/>
        <color rgb="FF000000"/>
        <rFont val="Noto Sans"/>
        <family val="2"/>
      </rPr>
      <t xml:space="preserve">號民宿</t>
    </r>
  </si>
  <si>
    <t xml:space="preserve">鄭發國</t>
  </si>
  <si>
    <t xml:space="preserve">082-337308</t>
  </si>
  <si>
    <t xml:space="preserve">0921-119-719</t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溪邊</t>
    </r>
    <r>
      <rPr>
        <sz val="12"/>
        <color rgb="FF000000"/>
        <rFont val="新細明體"/>
        <family val="1"/>
        <charset val="136"/>
      </rPr>
      <t xml:space="preserve">77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246</t>
  </si>
  <si>
    <t xml:space="preserve">紅屋頂民宿</t>
  </si>
  <si>
    <t xml:space="preserve">林志銓</t>
  </si>
  <si>
    <t xml:space="preserve">082-334800</t>
  </si>
  <si>
    <t xml:space="preserve">0932-917-366</t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新湖里漁村</t>
    </r>
    <r>
      <rPr>
        <sz val="12"/>
        <color rgb="FF000000"/>
        <rFont val="新細明體"/>
        <family val="1"/>
        <charset val="136"/>
      </rPr>
      <t xml:space="preserve">78</t>
    </r>
    <r>
      <rPr>
        <sz val="12"/>
        <color rgb="FF000000"/>
        <rFont val="Noto Sans"/>
        <family val="2"/>
      </rPr>
      <t xml:space="preserve">號</t>
    </r>
  </si>
  <si>
    <t xml:space="preserve">247</t>
  </si>
  <si>
    <t xml:space="preserve">金戰民宿</t>
  </si>
  <si>
    <t xml:space="preserve">張淑麗</t>
  </si>
  <si>
    <t xml:space="preserve">082-335293</t>
  </si>
  <si>
    <t xml:space="preserve">0919-138480</t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漁村</t>
    </r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號</t>
    </r>
  </si>
  <si>
    <t xml:space="preserve">248</t>
  </si>
  <si>
    <t xml:space="preserve">我行我宿</t>
  </si>
  <si>
    <t xml:space="preserve">陳仕元</t>
  </si>
  <si>
    <t xml:space="preserve">082-</t>
  </si>
  <si>
    <t xml:space="preserve">0982-516987</t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太湖路三段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號</t>
    </r>
  </si>
  <si>
    <t xml:space="preserve">249</t>
  </si>
  <si>
    <t xml:space="preserve">星空民宿</t>
  </si>
  <si>
    <t xml:space="preserve">楊文忠</t>
  </si>
  <si>
    <t xml:space="preserve">082-336716</t>
  </si>
  <si>
    <t xml:space="preserve">0963-931828</t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安民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252</t>
  </si>
  <si>
    <t xml:space="preserve">三力民宿</t>
  </si>
  <si>
    <t xml:space="preserve">朱英明</t>
  </si>
  <si>
    <t xml:space="preserve">082-336586</t>
  </si>
  <si>
    <t xml:space="preserve">0977-130933</t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山外里山外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</si>
  <si>
    <t xml:space="preserve">259</t>
  </si>
  <si>
    <t xml:space="preserve">金門金閱莊園</t>
  </si>
  <si>
    <t xml:space="preserve">黃乃增</t>
  </si>
  <si>
    <t xml:space="preserve">082-335120</t>
  </si>
  <si>
    <t xml:space="preserve">0933-311-270</t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正義里尚義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268</t>
  </si>
  <si>
    <t xml:space="preserve">古官道民宿</t>
  </si>
  <si>
    <t xml:space="preserve">蔡建鵬</t>
  </si>
  <si>
    <t xml:space="preserve">082-330451</t>
  </si>
  <si>
    <t xml:space="preserve">0919-039902</t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門縣金湖鎮瓊林里雙瓊路</t>
    </r>
    <r>
      <rPr>
        <sz val="12"/>
        <color rgb="FF000000"/>
        <rFont val="新細明體"/>
        <family val="1"/>
        <charset val="136"/>
      </rPr>
      <t xml:space="preserve">300</t>
    </r>
    <r>
      <rPr>
        <sz val="12"/>
        <color rgb="FF000000"/>
        <rFont val="Noto Sans"/>
        <family val="2"/>
      </rPr>
      <t xml:space="preserve">號</t>
    </r>
  </si>
  <si>
    <t xml:space="preserve">067</t>
  </si>
  <si>
    <r>
      <rPr>
        <sz val="12"/>
        <color rgb="FF000000"/>
        <rFont val="Noto Sans"/>
        <family val="2"/>
      </rPr>
      <t xml:space="preserve">山后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號民宿</t>
    </r>
  </si>
  <si>
    <t xml:space="preserve">張慧玲</t>
  </si>
  <si>
    <t xml:space="preserve">082-353745</t>
  </si>
  <si>
    <t xml:space="preserve">0929-121-008</t>
  </si>
  <si>
    <r>
      <rPr>
        <sz val="12"/>
        <color rgb="FF000000"/>
        <rFont val="新細明體"/>
        <family val="1"/>
        <charset val="136"/>
      </rPr>
      <t xml:space="preserve">890 </t>
    </r>
    <r>
      <rPr>
        <sz val="12"/>
        <color rgb="FF000000"/>
        <rFont val="Noto Sans"/>
        <family val="2"/>
      </rPr>
      <t xml:space="preserve">金門縣金沙鎮山后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號</t>
    </r>
  </si>
  <si>
    <t xml:space="preserve">中蘭民宿</t>
  </si>
  <si>
    <t xml:space="preserve">陳琇玲</t>
  </si>
  <si>
    <t xml:space="preserve">082-327650</t>
  </si>
  <si>
    <t xml:space="preserve">0972-287823</t>
  </si>
  <si>
    <r>
      <rPr>
        <sz val="12"/>
        <color rgb="FF000000"/>
        <rFont val="新細明體"/>
        <family val="1"/>
        <charset val="136"/>
      </rPr>
      <t xml:space="preserve">890</t>
    </r>
    <r>
      <rPr>
        <sz val="12"/>
        <color rgb="FF000000"/>
        <rFont val="Noto Sans"/>
        <family val="2"/>
      </rPr>
      <t xml:space="preserve">金門縣金沙鎮中蘭</t>
    </r>
    <r>
      <rPr>
        <sz val="12"/>
        <color rgb="FF000000"/>
        <rFont val="新細明體"/>
        <family val="1"/>
        <charset val="136"/>
      </rPr>
      <t xml:space="preserve">22-1</t>
    </r>
    <r>
      <rPr>
        <sz val="12"/>
        <color rgb="FF000000"/>
        <rFont val="Noto Sans"/>
        <family val="2"/>
      </rPr>
      <t xml:space="preserve">號</t>
    </r>
  </si>
  <si>
    <t xml:space="preserve">閩式田園</t>
  </si>
  <si>
    <t xml:space="preserve">黃月仙</t>
  </si>
  <si>
    <t xml:space="preserve">082-352307</t>
  </si>
  <si>
    <r>
      <rPr>
        <sz val="12"/>
        <color rgb="FF000000"/>
        <rFont val="新細明體"/>
        <family val="1"/>
        <charset val="136"/>
      </rPr>
      <t xml:space="preserve">0912-188-792
0956-009-621</t>
    </r>
    <r>
      <rPr>
        <sz val="12"/>
        <color rgb="FF000000"/>
        <rFont val="Noto Sans"/>
        <family val="2"/>
      </rPr>
      <t xml:space="preserve">李歆喬
</t>
    </r>
    <r>
      <rPr>
        <sz val="12"/>
        <color rgb="FF000000"/>
        <rFont val="新細明體"/>
        <family val="1"/>
        <charset val="136"/>
      </rPr>
      <t xml:space="preserve">0952-961-995</t>
    </r>
    <r>
      <rPr>
        <sz val="12"/>
        <color rgb="FF000000"/>
        <rFont val="Noto Sans"/>
        <family val="2"/>
      </rPr>
      <t xml:space="preserve">鐵牛</t>
    </r>
  </si>
  <si>
    <r>
      <rPr>
        <sz val="12"/>
        <color rgb="FF000000"/>
        <rFont val="新細明體"/>
        <family val="1"/>
        <charset val="136"/>
      </rPr>
      <t xml:space="preserve">890</t>
    </r>
    <r>
      <rPr>
        <sz val="12"/>
        <color rgb="FF000000"/>
        <rFont val="Noto Sans"/>
        <family val="2"/>
      </rPr>
      <t xml:space="preserve">金門縣金沙鎮中蘭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
</t>
    </r>
    <r>
      <rPr>
        <sz val="12"/>
        <color rgb="FF000000"/>
        <rFont val="新細明體"/>
        <family val="1"/>
        <charset val="136"/>
      </rPr>
      <t xml:space="preserve">886-956009621</t>
    </r>
    <r>
      <rPr>
        <sz val="12"/>
        <color rgb="FF000000"/>
        <rFont val="Noto Sans"/>
        <family val="2"/>
      </rPr>
      <t xml:space="preserve">（中華） 
</t>
    </r>
    <r>
      <rPr>
        <sz val="12"/>
        <color rgb="FF000000"/>
        <rFont val="新細明體"/>
        <family val="1"/>
        <charset val="136"/>
      </rPr>
      <t xml:space="preserve">886-982596475</t>
    </r>
    <r>
      <rPr>
        <sz val="12"/>
        <color rgb="FF000000"/>
        <rFont val="Noto Sans"/>
        <family val="2"/>
      </rPr>
      <t xml:space="preserve">（亞太）</t>
    </r>
  </si>
  <si>
    <r>
      <rPr>
        <sz val="12"/>
        <color rgb="FF000000"/>
        <rFont val="Noto Sans"/>
        <family val="2"/>
      </rPr>
      <t xml:space="preserve">山后</t>
    </r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號民宿</t>
    </r>
  </si>
  <si>
    <t xml:space="preserve">闞宏瑩</t>
  </si>
  <si>
    <t xml:space="preserve">082-355380</t>
  </si>
  <si>
    <t xml:space="preserve">0935-001-434</t>
  </si>
  <si>
    <r>
      <rPr>
        <sz val="12"/>
        <color rgb="FF000000"/>
        <rFont val="新細明體"/>
        <family val="1"/>
        <charset val="136"/>
      </rPr>
      <t xml:space="preserve">890 </t>
    </r>
    <r>
      <rPr>
        <sz val="12"/>
        <color rgb="FF000000"/>
        <rFont val="Noto Sans"/>
        <family val="2"/>
      </rPr>
      <t xml:space="preserve">金門縣金沙鎮山后</t>
    </r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山后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號民宿</t>
    </r>
  </si>
  <si>
    <t xml:space="preserve">徐盛民</t>
  </si>
  <si>
    <t xml:space="preserve">082-352058</t>
  </si>
  <si>
    <t xml:space="preserve">0972-950-880</t>
  </si>
  <si>
    <r>
      <rPr>
        <sz val="12"/>
        <color rgb="FF000000"/>
        <rFont val="新細明體"/>
        <family val="1"/>
        <charset val="136"/>
      </rPr>
      <t xml:space="preserve">890 </t>
    </r>
    <r>
      <rPr>
        <sz val="12"/>
        <color rgb="FF000000"/>
        <rFont val="Noto Sans"/>
        <family val="2"/>
      </rPr>
      <t xml:space="preserve">金門縣金沙鎮山后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山后</t>
    </r>
    <r>
      <rPr>
        <sz val="12"/>
        <color rgb="FF000000"/>
        <rFont val="新細明體"/>
        <family val="1"/>
        <charset val="136"/>
      </rPr>
      <t xml:space="preserve">84</t>
    </r>
    <r>
      <rPr>
        <sz val="12"/>
        <color rgb="FF000000"/>
        <rFont val="Noto Sans"/>
        <family val="2"/>
      </rPr>
      <t xml:space="preserve">號民宿</t>
    </r>
  </si>
  <si>
    <r>
      <rPr>
        <sz val="12"/>
        <color rgb="FF000000"/>
        <rFont val="新細明體"/>
        <family val="1"/>
        <charset val="136"/>
      </rPr>
      <t xml:space="preserve">890 </t>
    </r>
    <r>
      <rPr>
        <sz val="12"/>
        <color rgb="FF000000"/>
        <rFont val="Noto Sans"/>
        <family val="2"/>
      </rPr>
      <t xml:space="preserve">金門縣金沙鎮山后</t>
    </r>
    <r>
      <rPr>
        <sz val="12"/>
        <color rgb="FF000000"/>
        <rFont val="新細明體"/>
        <family val="1"/>
        <charset val="136"/>
      </rPr>
      <t xml:space="preserve">8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山后</t>
    </r>
    <r>
      <rPr>
        <sz val="12"/>
        <color rgb="FF000000"/>
        <rFont val="新細明體"/>
        <family val="1"/>
        <charset val="136"/>
      </rPr>
      <t xml:space="preserve">67</t>
    </r>
    <r>
      <rPr>
        <sz val="12"/>
        <color rgb="FF000000"/>
        <rFont val="Noto Sans"/>
        <family val="2"/>
      </rPr>
      <t xml:space="preserve">號民宿</t>
    </r>
  </si>
  <si>
    <t xml:space="preserve">方金壽</t>
  </si>
  <si>
    <t xml:space="preserve">082-352258</t>
  </si>
  <si>
    <t xml:space="preserve">0975-116-846</t>
  </si>
  <si>
    <r>
      <rPr>
        <sz val="12"/>
        <color rgb="FF000000"/>
        <rFont val="新細明體"/>
        <family val="1"/>
        <charset val="136"/>
      </rPr>
      <t xml:space="preserve">890 </t>
    </r>
    <r>
      <rPr>
        <sz val="12"/>
        <color rgb="FF000000"/>
        <rFont val="Noto Sans"/>
        <family val="2"/>
      </rPr>
      <t xml:space="preserve">金門縣金沙鎮山后</t>
    </r>
    <r>
      <rPr>
        <sz val="12"/>
        <color rgb="FF000000"/>
        <rFont val="新細明體"/>
        <family val="1"/>
        <charset val="136"/>
      </rPr>
      <t xml:space="preserve">67</t>
    </r>
    <r>
      <rPr>
        <sz val="12"/>
        <color rgb="FF000000"/>
        <rFont val="Noto Sans"/>
        <family val="2"/>
      </rPr>
      <t xml:space="preserve">號</t>
    </r>
  </si>
  <si>
    <t xml:space="preserve">碧山老房子</t>
  </si>
  <si>
    <t xml:space="preserve">陳昆齊</t>
  </si>
  <si>
    <t xml:space="preserve">082-351551</t>
  </si>
  <si>
    <t xml:space="preserve">0921-560-414</t>
  </si>
  <si>
    <r>
      <rPr>
        <sz val="12"/>
        <color rgb="FF000000"/>
        <rFont val="新細明體"/>
        <family val="1"/>
        <charset val="136"/>
      </rPr>
      <t xml:space="preserve">890 </t>
    </r>
    <r>
      <rPr>
        <sz val="12"/>
        <color rgb="FF000000"/>
        <rFont val="Noto Sans"/>
        <family val="2"/>
      </rPr>
      <t xml:space="preserve">金門縣金沙鎮碧山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</si>
  <si>
    <t xml:space="preserve">想耀民宿</t>
  </si>
  <si>
    <t xml:space="preserve">陳　真</t>
  </si>
  <si>
    <t xml:space="preserve">082-352177</t>
  </si>
  <si>
    <t xml:space="preserve">0921-549-875</t>
  </si>
  <si>
    <r>
      <rPr>
        <sz val="12"/>
        <color rgb="FF000000"/>
        <rFont val="新細明體"/>
        <family val="1"/>
        <charset val="136"/>
      </rPr>
      <t xml:space="preserve">890 </t>
    </r>
    <r>
      <rPr>
        <sz val="12"/>
        <color rgb="FF000000"/>
        <rFont val="Noto Sans"/>
        <family val="2"/>
      </rPr>
      <t xml:space="preserve">金門縣金沙鎮碧山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</si>
  <si>
    <t xml:space="preserve">238</t>
  </si>
  <si>
    <r>
      <rPr>
        <sz val="12"/>
        <color rgb="FF000000"/>
        <rFont val="Noto Sans"/>
        <family val="2"/>
      </rPr>
      <t xml:space="preserve">山后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號民宿</t>
    </r>
  </si>
  <si>
    <t xml:space="preserve">翁建國</t>
  </si>
  <si>
    <t xml:space="preserve">082-330463</t>
  </si>
  <si>
    <t xml:space="preserve">0933-998-709</t>
  </si>
  <si>
    <r>
      <rPr>
        <sz val="12"/>
        <color rgb="FF000000"/>
        <rFont val="新細明體"/>
        <family val="1"/>
        <charset val="136"/>
      </rPr>
      <t xml:space="preserve">890 </t>
    </r>
    <r>
      <rPr>
        <sz val="12"/>
        <color rgb="FF000000"/>
        <rFont val="Noto Sans"/>
        <family val="2"/>
      </rPr>
      <t xml:space="preserve">金門縣金沙鎮山后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號</t>
    </r>
  </si>
  <si>
    <t xml:space="preserve">240</t>
  </si>
  <si>
    <t xml:space="preserve">浯陽小學校</t>
  </si>
  <si>
    <t xml:space="preserve">陳篤金</t>
  </si>
  <si>
    <t xml:space="preserve">082-351382</t>
  </si>
  <si>
    <t xml:space="preserve">0952-159-328</t>
  </si>
  <si>
    <r>
      <rPr>
        <sz val="12"/>
        <color rgb="FF000000"/>
        <rFont val="新細明體"/>
        <family val="1"/>
        <charset val="136"/>
      </rPr>
      <t xml:space="preserve">890 </t>
    </r>
    <r>
      <rPr>
        <sz val="12"/>
        <color rgb="FF000000"/>
        <rFont val="Noto Sans"/>
        <family val="2"/>
      </rPr>
      <t xml:space="preserve">金門縣金沙鎮光前里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鄰陽翟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號</t>
    </r>
  </si>
  <si>
    <t xml:space="preserve">258</t>
  </si>
  <si>
    <t xml:space="preserve">金旦民宿</t>
  </si>
  <si>
    <t xml:space="preserve">林育婷</t>
  </si>
  <si>
    <t xml:space="preserve">082-335089</t>
  </si>
  <si>
    <t xml:space="preserve">0919-875-851</t>
  </si>
  <si>
    <r>
      <rPr>
        <sz val="12"/>
        <color rgb="FF000000"/>
        <rFont val="新細明體"/>
        <family val="1"/>
        <charset val="136"/>
      </rPr>
      <t xml:space="preserve">890 </t>
    </r>
    <r>
      <rPr>
        <sz val="12"/>
        <color rgb="FF000000"/>
        <rFont val="Noto Sans"/>
        <family val="2"/>
      </rPr>
      <t xml:space="preserve">金門縣金沙鎮大洋里內洋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04</t>
  </si>
  <si>
    <t xml:space="preserve">金馬玉堂</t>
  </si>
  <si>
    <t xml:space="preserve">許曉明</t>
  </si>
  <si>
    <t xml:space="preserve">082-373573</t>
  </si>
  <si>
    <t xml:space="preserve">0932-970-020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榜林村后湖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號</t>
    </r>
  </si>
  <si>
    <t xml:space="preserve">007</t>
  </si>
  <si>
    <t xml:space="preserve">風約民宿</t>
  </si>
  <si>
    <t xml:space="preserve">葉錦湖</t>
  </si>
  <si>
    <t xml:space="preserve">082-323580</t>
  </si>
  <si>
    <r>
      <rPr>
        <sz val="12"/>
        <color rgb="FFDD0806"/>
        <rFont val="新細明體"/>
        <family val="1"/>
        <charset val="136"/>
      </rPr>
      <t xml:space="preserve">0977-345-498
</t>
    </r>
    <r>
      <rPr>
        <sz val="12"/>
        <color rgb="FFDD0806"/>
        <rFont val="Noto Sans"/>
        <family val="2"/>
      </rPr>
      <t xml:space="preserve">曾小姐</t>
    </r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湖埔村下埔下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</si>
  <si>
    <t xml:space="preserve">008</t>
  </si>
  <si>
    <t xml:space="preserve">觀海民宿</t>
  </si>
  <si>
    <t xml:space="preserve">陳緣姿</t>
  </si>
  <si>
    <t xml:space="preserve">0932-838-525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湖埔村下埔下</t>
    </r>
    <r>
      <rPr>
        <sz val="12"/>
        <rFont val="新細明體"/>
        <family val="1"/>
        <charset val="136"/>
      </rPr>
      <t xml:space="preserve">302</t>
    </r>
    <r>
      <rPr>
        <sz val="12"/>
        <rFont val="Noto Sans"/>
        <family val="2"/>
      </rPr>
      <t xml:space="preserve">號</t>
    </r>
  </si>
  <si>
    <t xml:space="preserve">009</t>
  </si>
  <si>
    <t xml:space="preserve">微風海戀民宿</t>
  </si>
  <si>
    <t xml:space="preserve">蔡錦裕</t>
  </si>
  <si>
    <t xml:space="preserve">0934-054-969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湖埔村下埔下</t>
    </r>
    <r>
      <rPr>
        <sz val="12"/>
        <rFont val="新細明體"/>
        <family val="1"/>
        <charset val="136"/>
      </rPr>
      <t xml:space="preserve">303</t>
    </r>
    <r>
      <rPr>
        <sz val="12"/>
        <rFont val="Noto Sans"/>
        <family val="2"/>
      </rPr>
      <t xml:space="preserve">號</t>
    </r>
  </si>
  <si>
    <t xml:space="preserve">015</t>
  </si>
  <si>
    <t xml:space="preserve">湶民山莊</t>
  </si>
  <si>
    <t xml:space="preserve">翁世白</t>
  </si>
  <si>
    <t xml:space="preserve">082-324489
082-328373</t>
  </si>
  <si>
    <t xml:space="preserve">0932-848-204
0938-416-826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盤山村下堡</t>
    </r>
    <r>
      <rPr>
        <sz val="12"/>
        <rFont val="新細明體"/>
        <family val="1"/>
        <charset val="136"/>
      </rPr>
      <t xml:space="preserve">28-1</t>
    </r>
    <r>
      <rPr>
        <sz val="12"/>
        <rFont val="Noto Sans"/>
        <family val="2"/>
      </rPr>
      <t xml:space="preserve">號</t>
    </r>
  </si>
  <si>
    <t xml:space="preserve">059</t>
  </si>
  <si>
    <r>
      <rPr>
        <sz val="12"/>
        <color rgb="FF000000"/>
        <rFont val="Noto Sans"/>
        <family val="2"/>
      </rPr>
      <t xml:space="preserve">北山</t>
    </r>
    <r>
      <rPr>
        <sz val="12"/>
        <color rgb="FF000000"/>
        <rFont val="新細明體"/>
        <family val="1"/>
        <charset val="136"/>
      </rPr>
      <t xml:space="preserve">23-3</t>
    </r>
    <r>
      <rPr>
        <sz val="12"/>
        <color rgb="FF000000"/>
        <rFont val="Noto Sans"/>
        <family val="2"/>
      </rPr>
      <t xml:space="preserve">號民宿</t>
    </r>
  </si>
  <si>
    <t xml:space="preserve">賴美秀</t>
  </si>
  <si>
    <t xml:space="preserve">082-373978</t>
  </si>
  <si>
    <t xml:space="preserve">0939-725-883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古寧村北山</t>
    </r>
    <r>
      <rPr>
        <sz val="12"/>
        <rFont val="新細明體"/>
        <family val="1"/>
        <charset val="136"/>
      </rPr>
      <t xml:space="preserve">23-3</t>
    </r>
    <r>
      <rPr>
        <sz val="12"/>
        <rFont val="Noto Sans"/>
        <family val="2"/>
      </rPr>
      <t xml:space="preserve">號</t>
    </r>
  </si>
  <si>
    <t xml:space="preserve">082</t>
  </si>
  <si>
    <r>
      <rPr>
        <sz val="12"/>
        <color rgb="FF000000"/>
        <rFont val="Noto Sans"/>
        <family val="2"/>
      </rPr>
      <t xml:space="preserve">林厝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民宿</t>
    </r>
  </si>
  <si>
    <t xml:space="preserve">鄭中美</t>
  </si>
  <si>
    <t xml:space="preserve">082-325941</t>
  </si>
  <si>
    <t xml:space="preserve">0937-018-911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林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覲池民宿</t>
  </si>
  <si>
    <t xml:space="preserve">楊肅池</t>
  </si>
  <si>
    <t xml:space="preserve">082-323373</t>
  </si>
  <si>
    <t xml:space="preserve">0919-138-410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湖埔村湖下</t>
    </r>
    <r>
      <rPr>
        <sz val="12"/>
        <rFont val="新細明體"/>
        <family val="1"/>
        <charset val="136"/>
      </rPr>
      <t xml:space="preserve">358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南山</t>
    </r>
    <r>
      <rPr>
        <sz val="12"/>
        <color rgb="FF000000"/>
        <rFont val="新細明體"/>
        <family val="1"/>
        <charset val="136"/>
      </rPr>
      <t xml:space="preserve">5-6</t>
    </r>
    <r>
      <rPr>
        <sz val="12"/>
        <color rgb="FF000000"/>
        <rFont val="Noto Sans"/>
        <family val="2"/>
      </rPr>
      <t xml:space="preserve">號民宿</t>
    </r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古寧村南山</t>
    </r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號</t>
    </r>
  </si>
  <si>
    <t xml:space="preserve">永耘枋</t>
  </si>
  <si>
    <t xml:space="preserve">曾秀玉</t>
  </si>
  <si>
    <t xml:space="preserve">082-324489</t>
  </si>
  <si>
    <t xml:space="preserve">0932-848-285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盤山村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鄰伯玉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2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海悅</t>
  </si>
  <si>
    <t xml:space="preserve">侯約爾</t>
  </si>
  <si>
    <t xml:space="preserve">082-312353</t>
  </si>
  <si>
    <t xml:space="preserve">0910749906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下埔下</t>
    </r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號</t>
    </r>
  </si>
  <si>
    <t xml:space="preserve">金西小站</t>
  </si>
  <si>
    <t xml:space="preserve">成麗容</t>
  </si>
  <si>
    <t xml:space="preserve">082-327979</t>
  </si>
  <si>
    <t xml:space="preserve">0932-848-206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盤山村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鄰前厝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小背包民宿</t>
  </si>
  <si>
    <t xml:space="preserve">陳秀蓮</t>
  </si>
  <si>
    <t xml:space="preserve">082-323233</t>
  </si>
  <si>
    <t xml:space="preserve">0934-000-880
0988-565-852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環島西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愛玩客</t>
    </r>
    <r>
      <rPr>
        <sz val="12"/>
        <color rgb="FF000000"/>
        <rFont val="新細明體"/>
        <family val="1"/>
        <charset val="136"/>
      </rPr>
      <t xml:space="preserve">107</t>
    </r>
  </si>
  <si>
    <t xml:space="preserve">許順益</t>
  </si>
  <si>
    <t xml:space="preserve">082-325960</t>
  </si>
  <si>
    <t xml:space="preserve">0933-699-404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埔邊村埔邊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號</t>
    </r>
  </si>
  <si>
    <t xml:space="preserve">大學民宿</t>
  </si>
  <si>
    <t xml:space="preserve">蔡漢民</t>
  </si>
  <si>
    <t xml:space="preserve">082-322745</t>
  </si>
  <si>
    <t xml:space="preserve">0932-140-155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環島西路二段</t>
    </r>
    <r>
      <rPr>
        <sz val="12"/>
        <rFont val="新細明體"/>
        <family val="1"/>
        <charset val="136"/>
      </rPr>
      <t xml:space="preserve">48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鳳鳴民宿</t>
  </si>
  <si>
    <t xml:space="preserve">許丕傑</t>
  </si>
  <si>
    <t xml:space="preserve">082-327617</t>
  </si>
  <si>
    <t xml:space="preserve">0933-643-114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埔邊村埔邊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號</t>
    </r>
  </si>
  <si>
    <t xml:space="preserve">豪鵬遊民宿</t>
  </si>
  <si>
    <t xml:space="preserve">郭春玲</t>
  </si>
  <si>
    <t xml:space="preserve">082-311590</t>
  </si>
  <si>
    <t xml:space="preserve">0932-248-022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湖埔村下埔下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號</t>
    </r>
  </si>
  <si>
    <t xml:space="preserve">二毛作</t>
  </si>
  <si>
    <t xml:space="preserve">莊于慶</t>
  </si>
  <si>
    <t xml:space="preserve">082-323068</t>
  </si>
  <si>
    <t xml:space="preserve">0911-883-389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盤山村大學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吾家城市客棧</t>
  </si>
  <si>
    <t xml:space="preserve">李錫亮</t>
  </si>
  <si>
    <t xml:space="preserve">082-323231</t>
  </si>
  <si>
    <t xml:space="preserve">0927-202-025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湖南</t>
    </r>
    <r>
      <rPr>
        <sz val="12"/>
        <rFont val="新細明體"/>
        <family val="1"/>
        <charset val="136"/>
      </rPr>
      <t xml:space="preserve">13-9</t>
    </r>
    <r>
      <rPr>
        <sz val="12"/>
        <rFont val="Noto Sans"/>
        <family val="2"/>
      </rPr>
      <t xml:space="preserve">號</t>
    </r>
  </si>
  <si>
    <t xml:space="preserve">玉榮府</t>
  </si>
  <si>
    <t xml:space="preserve">李浯燕</t>
  </si>
  <si>
    <t xml:space="preserve">082-311687</t>
  </si>
  <si>
    <t xml:space="preserve">0911-883-550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盤山村下堡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北山</t>
    </r>
    <r>
      <rPr>
        <sz val="12"/>
        <color rgb="FF000000"/>
        <rFont val="新細明體"/>
        <family val="1"/>
        <charset val="136"/>
      </rPr>
      <t xml:space="preserve">171</t>
    </r>
    <r>
      <rPr>
        <sz val="12"/>
        <color rgb="FF000000"/>
        <rFont val="Noto Sans"/>
        <family val="2"/>
      </rPr>
      <t xml:space="preserve">號民宿</t>
    </r>
  </si>
  <si>
    <t xml:space="preserve">李原宏</t>
  </si>
  <si>
    <t xml:space="preserve">082-320879</t>
  </si>
  <si>
    <t xml:space="preserve">0972-984-979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北山</t>
    </r>
    <r>
      <rPr>
        <sz val="12"/>
        <rFont val="新細明體"/>
        <family val="1"/>
        <charset val="136"/>
      </rPr>
      <t xml:space="preserve">171</t>
    </r>
    <r>
      <rPr>
        <sz val="12"/>
        <rFont val="Noto Sans"/>
        <family val="2"/>
      </rPr>
      <t xml:space="preserve">號</t>
    </r>
  </si>
  <si>
    <t xml:space="preserve">浯洲客棧</t>
  </si>
  <si>
    <t xml:space="preserve">楊麗華</t>
  </si>
  <si>
    <t xml:space="preserve">082-320710</t>
  </si>
  <si>
    <t xml:space="preserve">0932-848-263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湖埔村慈湖路一段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號</t>
    </r>
  </si>
  <si>
    <t xml:space="preserve">品茗居</t>
  </si>
  <si>
    <t xml:space="preserve">翁力勝</t>
  </si>
  <si>
    <t xml:space="preserve">082-326249</t>
  </si>
  <si>
    <t xml:space="preserve">0910-976-798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盤山村頂堡</t>
    </r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號</t>
    </r>
  </si>
  <si>
    <t xml:space="preserve">藍蓮花</t>
  </si>
  <si>
    <t xml:space="preserve">張巧曉</t>
  </si>
  <si>
    <t xml:space="preserve">082-316288</t>
  </si>
  <si>
    <t xml:space="preserve">0982-277-777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湖埔村下埔下</t>
    </r>
    <r>
      <rPr>
        <sz val="12"/>
        <rFont val="新細明體"/>
        <family val="1"/>
        <charset val="136"/>
      </rPr>
      <t xml:space="preserve">329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  <charset val="136"/>
      </rPr>
      <t xml:space="preserve">W</t>
    </r>
    <r>
      <rPr>
        <sz val="12"/>
        <color rgb="FF000000"/>
        <rFont val="Noto Sans"/>
        <family val="2"/>
      </rPr>
      <t xml:space="preserve">民宿</t>
    </r>
  </si>
  <si>
    <t xml:space="preserve">翁銘駿</t>
  </si>
  <si>
    <t xml:space="preserve">082-328373</t>
  </si>
  <si>
    <t xml:space="preserve">0938-416-826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盤山村下堡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幸福樹舍 背包客棧民宿</t>
  </si>
  <si>
    <t xml:space="preserve">林聯登</t>
  </si>
  <si>
    <t xml:space="preserve">082-336046</t>
  </si>
  <si>
    <t xml:space="preserve">0928-700-031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環島北路二段</t>
    </r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號</t>
    </r>
  </si>
  <si>
    <t xml:space="preserve">海星星民宿</t>
  </si>
  <si>
    <t xml:space="preserve">馮佳慧</t>
  </si>
  <si>
    <t xml:space="preserve">082-324088</t>
  </si>
  <si>
    <t xml:space="preserve">0963-412-170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金門縣金寧鄉慈湖路三段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號</t>
    </r>
  </si>
  <si>
    <t xml:space="preserve">大慶民宿</t>
  </si>
  <si>
    <t xml:space="preserve">王慧珠</t>
  </si>
  <si>
    <t xml:space="preserve">082-322232
082-322990</t>
  </si>
  <si>
    <t xml:space="preserve">0988-671680
0937-328-990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寧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鄰環島北路二段</t>
    </r>
    <r>
      <rPr>
        <sz val="12"/>
        <rFont val="新細明體"/>
        <family val="1"/>
        <charset val="136"/>
      </rPr>
      <t xml:space="preserve">598</t>
    </r>
    <r>
      <rPr>
        <sz val="12"/>
        <rFont val="Noto Sans"/>
        <family val="2"/>
      </rPr>
      <t xml:space="preserve">號</t>
    </r>
  </si>
  <si>
    <t xml:space="preserve">永耘居</t>
  </si>
  <si>
    <t xml:space="preserve">翁新佳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下堡</t>
    </r>
    <r>
      <rPr>
        <sz val="12"/>
        <rFont val="新細明體"/>
        <family val="1"/>
        <charset val="136"/>
      </rPr>
      <t xml:space="preserve">12-5</t>
    </r>
    <r>
      <rPr>
        <sz val="12"/>
        <rFont val="Noto Sans"/>
        <family val="2"/>
      </rPr>
      <t xml:space="preserve">號</t>
    </r>
  </si>
  <si>
    <t xml:space="preserve">金尚厚</t>
  </si>
  <si>
    <t xml:space="preserve">楊肅滄</t>
  </si>
  <si>
    <t xml:space="preserve">082-329658</t>
  </si>
  <si>
    <t xml:space="preserve">0910-153-826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安美村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鄰東堡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北山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號民宿</t>
    </r>
  </si>
  <si>
    <t xml:space="preserve">胡國財</t>
  </si>
  <si>
    <t xml:space="preserve">082-311382</t>
  </si>
  <si>
    <t xml:space="preserve">0936-580-590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古寧村北山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路得民宿</t>
  </si>
  <si>
    <t xml:space="preserve">張鴻源</t>
  </si>
  <si>
    <t xml:space="preserve">082-323654</t>
  </si>
  <si>
    <t xml:space="preserve">0937-061630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頂埔下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號</t>
    </r>
  </si>
  <si>
    <t xml:space="preserve">金門自由行</t>
  </si>
  <si>
    <t xml:space="preserve">陳素美</t>
  </si>
  <si>
    <t xml:space="preserve">082-373636</t>
  </si>
  <si>
    <t xml:space="preserve">0953-493082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安岐</t>
    </r>
    <r>
      <rPr>
        <sz val="12"/>
        <rFont val="新細明體"/>
        <family val="1"/>
        <charset val="136"/>
      </rPr>
      <t xml:space="preserve">268</t>
    </r>
    <r>
      <rPr>
        <sz val="12"/>
        <rFont val="Noto Sans"/>
        <family val="2"/>
      </rPr>
      <t xml:space="preserve">號</t>
    </r>
  </si>
  <si>
    <t xml:space="preserve">候鳥民宿</t>
  </si>
  <si>
    <t xml:space="preserve">趙劍秋</t>
  </si>
  <si>
    <t xml:space="preserve">0932-398937
0932-719714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金門縣金寧鄉慈湖路三段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南山</t>
    </r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號民宿</t>
    </r>
  </si>
  <si>
    <t xml:space="preserve">陳淑亭</t>
  </si>
  <si>
    <t xml:space="preserve">082-322008</t>
  </si>
  <si>
    <t xml:space="preserve">0970-073221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南山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據點</t>
    </r>
    <r>
      <rPr>
        <sz val="12"/>
        <color rgb="FF000000"/>
        <rFont val="新細明體"/>
        <family val="1"/>
        <charset val="136"/>
      </rPr>
      <t xml:space="preserve">128</t>
    </r>
    <r>
      <rPr>
        <sz val="12"/>
        <color rgb="FF000000"/>
        <rFont val="Noto Sans"/>
        <family val="2"/>
      </rPr>
      <t xml:space="preserve">民宿</t>
    </r>
  </si>
  <si>
    <t xml:space="preserve">蕭月丹</t>
  </si>
  <si>
    <t xml:space="preserve">082-371282</t>
  </si>
  <si>
    <t xml:space="preserve">0921-688807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湖埔村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鄰下埔下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</t>
    </r>
  </si>
  <si>
    <t xml:space="preserve">雅楓民宿</t>
  </si>
  <si>
    <t xml:space="preserve">翁世章</t>
  </si>
  <si>
    <t xml:space="preserve">0932-088449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盤山村下堡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輕鬆民宿</t>
  </si>
  <si>
    <t xml:space="preserve">黃清松</t>
  </si>
  <si>
    <t xml:space="preserve">082-323630</t>
  </si>
  <si>
    <t xml:space="preserve">0937-397893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盤山村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鄰盤果路</t>
    </r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渭川田家</t>
  </si>
  <si>
    <t xml:space="preserve">翁浚洺</t>
  </si>
  <si>
    <t xml:space="preserve">082-371395</t>
  </si>
  <si>
    <t xml:space="preserve">0928-438605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盤山村下堡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北山</t>
    </r>
    <r>
      <rPr>
        <sz val="12"/>
        <color rgb="FF000000"/>
        <rFont val="新細明體"/>
        <family val="1"/>
        <charset val="136"/>
      </rPr>
      <t xml:space="preserve">95</t>
    </r>
    <r>
      <rPr>
        <sz val="12"/>
        <color rgb="FF000000"/>
        <rFont val="Noto Sans"/>
        <family val="2"/>
      </rPr>
      <t xml:space="preserve">號民宿</t>
    </r>
  </si>
  <si>
    <t xml:space="preserve">李佳融</t>
  </si>
  <si>
    <t xml:space="preserve">082-371889</t>
  </si>
  <si>
    <t xml:space="preserve">0982-804758
0934-154483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古寧村北山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號</t>
    </r>
  </si>
  <si>
    <t xml:space="preserve">231</t>
  </si>
  <si>
    <t xml:space="preserve">嚨口秘境古厝民宿</t>
  </si>
  <si>
    <t xml:space="preserve">蔡毓菁</t>
  </si>
  <si>
    <t xml:space="preserve">082-326082</t>
  </si>
  <si>
    <t xml:space="preserve">0937-606973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嚨口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235</t>
  </si>
  <si>
    <t xml:space="preserve">浯楓民宿</t>
  </si>
  <si>
    <t xml:space="preserve">羅鳳蘭</t>
  </si>
  <si>
    <t xml:space="preserve">0987-387212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盤山村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鄰下堡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</t>
    </r>
  </si>
  <si>
    <t xml:space="preserve">236</t>
  </si>
  <si>
    <t xml:space="preserve">榕樹下民宿</t>
  </si>
  <si>
    <t xml:space="preserve">翁倩文</t>
  </si>
  <si>
    <t xml:space="preserve">0933-109623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盤山村下堡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237</t>
  </si>
  <si>
    <t xml:space="preserve">青花瓷民宿</t>
  </si>
  <si>
    <t xml:space="preserve">莊有群</t>
  </si>
  <si>
    <t xml:space="preserve">082-321727</t>
  </si>
  <si>
    <t xml:space="preserve">0937-393320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安岐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號</t>
    </r>
  </si>
  <si>
    <t xml:space="preserve">241</t>
  </si>
  <si>
    <t xml:space="preserve">尚書第民宿</t>
  </si>
  <si>
    <t xml:space="preserve">陳尚書</t>
  </si>
  <si>
    <t xml:space="preserve">082-328750</t>
  </si>
  <si>
    <t xml:space="preserve">0976-724689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大學路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242</t>
  </si>
  <si>
    <t xml:space="preserve">雲之海民宿</t>
  </si>
  <si>
    <t xml:space="preserve">林清河</t>
  </si>
  <si>
    <t xml:space="preserve">082-312521</t>
  </si>
  <si>
    <r>
      <rPr>
        <sz val="12"/>
        <rFont val="新細明體"/>
        <family val="1"/>
        <charset val="136"/>
      </rPr>
      <t xml:space="preserve">0978-533638
0928-864917</t>
    </r>
    <r>
      <rPr>
        <sz val="12"/>
        <rFont val="Noto Sans"/>
        <family val="2"/>
      </rPr>
      <t xml:space="preserve">林有忠</t>
    </r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下埔下</t>
    </r>
    <r>
      <rPr>
        <sz val="12"/>
        <rFont val="新細明體"/>
        <family val="1"/>
        <charset val="136"/>
      </rPr>
      <t xml:space="preserve">311</t>
    </r>
    <r>
      <rPr>
        <sz val="12"/>
        <rFont val="Noto Sans"/>
        <family val="2"/>
      </rPr>
      <t xml:space="preserve">號</t>
    </r>
  </si>
  <si>
    <t xml:space="preserve">243</t>
  </si>
  <si>
    <t xml:space="preserve">甌沙遂民宿</t>
  </si>
  <si>
    <t xml:space="preserve">許琬琳</t>
  </si>
  <si>
    <t xml:space="preserve">082-324278</t>
  </si>
  <si>
    <t xml:space="preserve">0986-292626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后湖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253</t>
  </si>
  <si>
    <t xml:space="preserve">阿鑫民宿</t>
  </si>
  <si>
    <t xml:space="preserve">蔡寶姿</t>
  </si>
  <si>
    <t xml:space="preserve">082-371694</t>
  </si>
  <si>
    <t xml:space="preserve">0953-355510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湖埔村埔後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</t>
    </r>
  </si>
  <si>
    <t xml:space="preserve">254</t>
  </si>
  <si>
    <t xml:space="preserve">心琴民宿</t>
  </si>
  <si>
    <t xml:space="preserve">劉芳琴</t>
  </si>
  <si>
    <t xml:space="preserve">082-316376</t>
  </si>
  <si>
    <t xml:space="preserve">0937-943287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湖埔村湖下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號</t>
    </r>
  </si>
  <si>
    <t xml:space="preserve">255</t>
  </si>
  <si>
    <t xml:space="preserve">璞真民宿</t>
  </si>
  <si>
    <t xml:space="preserve">高耀明</t>
  </si>
  <si>
    <t xml:space="preserve">082-371869</t>
  </si>
  <si>
    <t xml:space="preserve">0919-202915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安美村西浦頭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256</t>
  </si>
  <si>
    <t xml:space="preserve">優豆民宿</t>
  </si>
  <si>
    <t xml:space="preserve">蔡春明</t>
  </si>
  <si>
    <t xml:space="preserve">082-320315</t>
  </si>
  <si>
    <t xml:space="preserve">0937-093079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安美村安岐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257</t>
  </si>
  <si>
    <t xml:space="preserve">鎮西客棧</t>
  </si>
  <si>
    <t xml:space="preserve">翁明宗</t>
  </si>
  <si>
    <t xml:space="preserve">0937-456677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盤山村環島北路一段</t>
    </r>
    <r>
      <rPr>
        <sz val="12"/>
        <rFont val="新細明體"/>
        <family val="1"/>
        <charset val="136"/>
      </rPr>
      <t xml:space="preserve">360</t>
    </r>
    <r>
      <rPr>
        <sz val="12"/>
        <rFont val="Noto Sans"/>
        <family val="2"/>
      </rPr>
      <t xml:space="preserve">號</t>
    </r>
  </si>
  <si>
    <t xml:space="preserve">260</t>
  </si>
  <si>
    <t xml:space="preserve">彼岸古厝民宿</t>
  </si>
  <si>
    <t xml:space="preserve">鄭舜仁</t>
  </si>
  <si>
    <t xml:space="preserve">082-316431</t>
  </si>
  <si>
    <t xml:space="preserve">0958-999444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湖埔村下埔下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263</t>
  </si>
  <si>
    <t xml:space="preserve">東一點紅金墩園</t>
  </si>
  <si>
    <t xml:space="preserve">楊王聖研</t>
  </si>
  <si>
    <t xml:space="preserve">082-322387</t>
  </si>
  <si>
    <t xml:space="preserve">0966-583205</t>
  </si>
  <si>
    <r>
      <rPr>
        <sz val="12"/>
        <rFont val="新細明體"/>
        <family val="1"/>
        <charset val="136"/>
      </rPr>
      <t xml:space="preserve">892 </t>
    </r>
    <r>
      <rPr>
        <sz val="12"/>
        <rFont val="Noto Sans"/>
        <family val="2"/>
      </rPr>
      <t xml:space="preserve">金門縣金寧鄉安美村瓊安路</t>
    </r>
    <r>
      <rPr>
        <sz val="12"/>
        <rFont val="新細明體"/>
        <family val="1"/>
        <charset val="136"/>
      </rPr>
      <t xml:space="preserve">83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264</t>
  </si>
  <si>
    <t xml:space="preserve">洪家民宿</t>
  </si>
  <si>
    <t xml:space="preserve">洪炳耀</t>
  </si>
  <si>
    <t xml:space="preserve">082-371767</t>
  </si>
  <si>
    <t xml:space="preserve">0932-817685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湖埔村埔後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265</t>
  </si>
  <si>
    <t xml:space="preserve">楊家民宿</t>
  </si>
  <si>
    <t xml:space="preserve">楊雅築</t>
  </si>
  <si>
    <t xml:space="preserve">082-375578</t>
  </si>
  <si>
    <t xml:space="preserve">0980-721227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湖埔村埔後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267</t>
  </si>
  <si>
    <t xml:space="preserve">君悅三民宿</t>
  </si>
  <si>
    <t xml:space="preserve">李三億</t>
  </si>
  <si>
    <t xml:space="preserve">082-316125</t>
  </si>
  <si>
    <t xml:space="preserve">0956-888500</t>
  </si>
  <si>
    <r>
      <rPr>
        <sz val="12"/>
        <rFont val="新細明體"/>
        <family val="1"/>
        <charset val="136"/>
      </rPr>
      <t xml:space="preserve">892</t>
    </r>
    <r>
      <rPr>
        <sz val="12"/>
        <rFont val="Noto Sans"/>
        <family val="2"/>
      </rPr>
      <t xml:space="preserve">金門縣金寧鄉安美村安岐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烈嶼鄉</t>
  </si>
  <si>
    <t xml:space="preserve">002</t>
  </si>
  <si>
    <t xml:space="preserve">龍泉民宿</t>
  </si>
  <si>
    <t xml:space="preserve">林奕猛</t>
  </si>
  <si>
    <t xml:space="preserve">082-363222</t>
  </si>
  <si>
    <t xml:space="preserve">0911-700-357</t>
  </si>
  <si>
    <r>
      <rPr>
        <sz val="12"/>
        <rFont val="新細明體"/>
        <family val="1"/>
        <charset val="136"/>
      </rPr>
      <t xml:space="preserve">894 </t>
    </r>
    <r>
      <rPr>
        <sz val="12"/>
        <rFont val="Noto Sans"/>
        <family val="2"/>
      </rPr>
      <t xml:space="preserve">金門縣烈嶼鄉林湖村西宅</t>
    </r>
    <r>
      <rPr>
        <sz val="12"/>
        <rFont val="新細明體"/>
        <family val="1"/>
        <charset val="136"/>
      </rPr>
      <t xml:space="preserve">19-1</t>
    </r>
    <r>
      <rPr>
        <sz val="12"/>
        <rFont val="Noto Sans"/>
        <family val="2"/>
      </rPr>
      <t xml:space="preserve">號</t>
    </r>
  </si>
  <si>
    <t xml:space="preserve">014</t>
  </si>
  <si>
    <t xml:space="preserve">小金門民宿</t>
  </si>
  <si>
    <t xml:space="preserve">謝金戀</t>
  </si>
  <si>
    <t xml:space="preserve">082-362589</t>
  </si>
  <si>
    <t xml:space="preserve">0933-589-948</t>
  </si>
  <si>
    <r>
      <rPr>
        <sz val="12"/>
        <rFont val="新細明體"/>
        <family val="1"/>
        <charset val="136"/>
      </rPr>
      <t xml:space="preserve">894 </t>
    </r>
    <r>
      <rPr>
        <sz val="12"/>
        <rFont val="Noto Sans"/>
        <family val="2"/>
      </rPr>
      <t xml:space="preserve">金門縣烈嶼鄉黃埔村埔頭</t>
    </r>
    <r>
      <rPr>
        <sz val="12"/>
        <rFont val="新細明體"/>
        <family val="1"/>
        <charset val="136"/>
      </rPr>
      <t xml:space="preserve">11-6</t>
    </r>
    <r>
      <rPr>
        <sz val="12"/>
        <rFont val="Noto Sans"/>
        <family val="2"/>
      </rPr>
      <t xml:space="preserve">號</t>
    </r>
  </si>
  <si>
    <t xml:space="preserve">042</t>
  </si>
  <si>
    <t xml:space="preserve">黃厝三層樓民宿</t>
  </si>
  <si>
    <t xml:space="preserve">莊羡娥</t>
  </si>
  <si>
    <t xml:space="preserve">082-362415</t>
  </si>
  <si>
    <t xml:space="preserve">0937-606-657
0937-682-749</t>
  </si>
  <si>
    <r>
      <rPr>
        <sz val="12"/>
        <rFont val="新細明體"/>
        <family val="1"/>
        <charset val="136"/>
      </rPr>
      <t xml:space="preserve">894 </t>
    </r>
    <r>
      <rPr>
        <sz val="12"/>
        <rFont val="Noto Sans"/>
        <family val="2"/>
      </rPr>
      <t xml:space="preserve">金門縣烈嶼鄉黃埔村黃厝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065</t>
  </si>
  <si>
    <t xml:space="preserve">古腳印民宿</t>
  </si>
  <si>
    <t xml:space="preserve">洪春筑</t>
  </si>
  <si>
    <t xml:space="preserve">0920-115-957</t>
  </si>
  <si>
    <r>
      <rPr>
        <sz val="12"/>
        <rFont val="新細明體"/>
        <family val="1"/>
        <charset val="136"/>
      </rPr>
      <t xml:space="preserve">894 </t>
    </r>
    <r>
      <rPr>
        <sz val="12"/>
        <rFont val="Noto Sans"/>
        <family val="2"/>
      </rPr>
      <t xml:space="preserve">金門縣烈嶼鄉黃埔村黃厝</t>
    </r>
    <r>
      <rPr>
        <sz val="12"/>
        <rFont val="新細明體"/>
        <family val="1"/>
        <charset val="136"/>
      </rPr>
      <t xml:space="preserve">23-1</t>
    </r>
    <r>
      <rPr>
        <sz val="12"/>
        <rFont val="Noto Sans"/>
        <family val="2"/>
      </rPr>
      <t xml:space="preserve">號</t>
    </r>
  </si>
  <si>
    <t xml:space="preserve">嘉豐閩築</t>
  </si>
  <si>
    <t xml:space="preserve">謝麗琴</t>
  </si>
  <si>
    <t xml:space="preserve">082-362542</t>
  </si>
  <si>
    <t xml:space="preserve">0972-505-872</t>
  </si>
  <si>
    <r>
      <rPr>
        <sz val="12"/>
        <rFont val="新細明體"/>
        <family val="1"/>
        <charset val="136"/>
      </rPr>
      <t xml:space="preserve">894 </t>
    </r>
    <r>
      <rPr>
        <sz val="12"/>
        <rFont val="Noto Sans"/>
        <family val="2"/>
      </rPr>
      <t xml:space="preserve">金門縣烈嶼林湖里西路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貓公石海景民宿</t>
  </si>
  <si>
    <t xml:space="preserve">周秀額</t>
  </si>
  <si>
    <t xml:space="preserve">082-364705</t>
  </si>
  <si>
    <t xml:space="preserve">0988-867-253</t>
  </si>
  <si>
    <r>
      <rPr>
        <sz val="12"/>
        <rFont val="新細明體"/>
        <family val="1"/>
        <charset val="136"/>
      </rPr>
      <t xml:space="preserve">894</t>
    </r>
    <r>
      <rPr>
        <sz val="12"/>
        <rFont val="Noto Sans"/>
        <family val="2"/>
      </rPr>
      <t xml:space="preserve">金門縣烈嶼鄉黃埔村埔頭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南塘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民宿</t>
    </r>
  </si>
  <si>
    <t xml:space="preserve">張孟剛</t>
  </si>
  <si>
    <t xml:space="preserve">082-363676</t>
  </si>
  <si>
    <t xml:space="preserve">0975-028-795</t>
  </si>
  <si>
    <r>
      <rPr>
        <sz val="12"/>
        <rFont val="新細明體"/>
        <family val="1"/>
        <charset val="136"/>
      </rPr>
      <t xml:space="preserve">894 </t>
    </r>
    <r>
      <rPr>
        <sz val="12"/>
        <rFont val="Noto Sans"/>
        <family val="2"/>
      </rPr>
      <t xml:space="preserve">金門縣烈嶼鄉上林村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鄰南塘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</t>
    </r>
  </si>
  <si>
    <t xml:space="preserve">229</t>
  </si>
  <si>
    <t xml:space="preserve">采藝民宿</t>
  </si>
  <si>
    <t xml:space="preserve">蔡惠敏</t>
  </si>
  <si>
    <t xml:space="preserve">082-321141</t>
  </si>
  <si>
    <t xml:space="preserve">0972-717-319</t>
  </si>
  <si>
    <r>
      <rPr>
        <sz val="12"/>
        <rFont val="新細明體"/>
        <family val="1"/>
        <charset val="136"/>
      </rPr>
      <t xml:space="preserve">894 </t>
    </r>
    <r>
      <rPr>
        <sz val="12"/>
        <rFont val="Noto Sans"/>
        <family val="2"/>
      </rPr>
      <t xml:space="preserve">金門縣烈嶼鄉雙口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230</t>
  </si>
  <si>
    <t xml:space="preserve">聖多里尼民宿</t>
  </si>
  <si>
    <t xml:space="preserve">陳佳明</t>
  </si>
  <si>
    <t xml:space="preserve">082-363838</t>
  </si>
  <si>
    <t xml:space="preserve">0911-229-601</t>
  </si>
  <si>
    <r>
      <rPr>
        <sz val="12"/>
        <rFont val="新細明體"/>
        <family val="1"/>
        <charset val="136"/>
      </rPr>
      <t xml:space="preserve">894 </t>
    </r>
    <r>
      <rPr>
        <sz val="12"/>
        <rFont val="Noto Sans"/>
        <family val="2"/>
      </rPr>
      <t xml:space="preserve">金門縣烈嶼東坑</t>
    </r>
    <r>
      <rPr>
        <sz val="12"/>
        <rFont val="新細明體"/>
        <family val="1"/>
        <charset val="136"/>
      </rPr>
      <t xml:space="preserve">45-1</t>
    </r>
    <r>
      <rPr>
        <sz val="12"/>
        <rFont val="Noto Sans"/>
        <family val="2"/>
      </rPr>
      <t xml:space="preserve">號</t>
    </r>
  </si>
  <si>
    <t xml:space="preserve">250</t>
  </si>
  <si>
    <t xml:space="preserve">咪兒民宿</t>
  </si>
  <si>
    <t xml:space="preserve">洪亞黎</t>
  </si>
  <si>
    <t xml:space="preserve">082-363231</t>
  </si>
  <si>
    <t xml:space="preserve">0910-125-016</t>
  </si>
  <si>
    <r>
      <rPr>
        <sz val="12"/>
        <rFont val="新細明體"/>
        <family val="1"/>
        <charset val="136"/>
      </rPr>
      <t xml:space="preserve">894 </t>
    </r>
    <r>
      <rPr>
        <sz val="12"/>
        <rFont val="Noto Sans"/>
        <family val="2"/>
      </rPr>
      <t xml:space="preserve">金門縣烈嶼青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261</t>
  </si>
  <si>
    <t xml:space="preserve">尚品源民宿</t>
  </si>
  <si>
    <t xml:space="preserve">陳嘉惠</t>
  </si>
  <si>
    <t xml:space="preserve">082-364699</t>
  </si>
  <si>
    <t xml:space="preserve">0921-979-395</t>
  </si>
  <si>
    <r>
      <rPr>
        <sz val="12"/>
        <rFont val="新細明體"/>
        <family val="1"/>
        <charset val="136"/>
      </rPr>
      <t xml:space="preserve">894 </t>
    </r>
    <r>
      <rPr>
        <sz val="12"/>
        <rFont val="Noto Sans"/>
        <family val="2"/>
      </rPr>
      <t xml:space="preserve">金門縣烈嶼鄉上林村南塘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266</t>
  </si>
  <si>
    <t xml:space="preserve">金記洋樓民宿</t>
  </si>
  <si>
    <t xml:space="preserve">林陰治</t>
  </si>
  <si>
    <t xml:space="preserve">082-363717</t>
  </si>
  <si>
    <t xml:space="preserve">0937-021-918</t>
  </si>
  <si>
    <r>
      <rPr>
        <sz val="12"/>
        <rFont val="新細明體"/>
        <family val="1"/>
        <charset val="136"/>
      </rPr>
      <t xml:space="preserve">894 </t>
    </r>
    <r>
      <rPr>
        <sz val="12"/>
        <rFont val="Noto Sans"/>
        <family val="2"/>
      </rPr>
      <t xml:space="preserve">金門縣烈嶼鄉林湖村羅厝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sz val="10"/>
      <color rgb="FFDD0806"/>
      <name val="細明體"/>
      <family val="3"/>
      <charset val="136"/>
    </font>
    <font>
      <sz val="10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新細明體"/>
      <family val="1"/>
      <charset val="136"/>
    </font>
    <font>
      <sz val="12"/>
      <color rgb="FF006411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DD0806"/>
      <name val="Noto Sans"/>
      <family val="2"/>
    </font>
    <font>
      <sz val="12"/>
      <color rgb="FFDD0806"/>
      <name val="新細明體"/>
      <family val="1"/>
      <charset val="136"/>
    </font>
    <font>
      <sz val="12"/>
      <color rgb="FF0000D4"/>
      <name val="Noto Sans"/>
      <family val="2"/>
    </font>
    <font>
      <sz val="12"/>
      <color rgb="FF900000"/>
      <name val="新細明體"/>
      <family val="1"/>
      <charset val="136"/>
    </font>
    <font>
      <sz val="12"/>
      <name val="Abadi MT Condensed Extra Bold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4" applyFont="true" applyBorder="true" applyAlignment="true" applyProtection="false">
      <alignment horizontal="general" vertical="center" textRotation="0" wrapText="false" indent="0" shrinkToFit="false"/>
    </xf>
    <xf numFmtId="164" fontId="10" fillId="6" borderId="4" applyFont="true" applyBorder="true" applyAlignment="true" applyProtection="false">
      <alignment horizontal="general" vertical="center" textRotation="0" wrapText="false" indent="0" shrinkToFit="false"/>
    </xf>
    <xf numFmtId="164" fontId="10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不良" xfId="21"/>
    <cellStyle name="中性色" xfId="22"/>
    <cellStyle name="中等" xfId="23"/>
    <cellStyle name="中等 2" xfId="24"/>
    <cellStyle name="備註" xfId="25"/>
    <cellStyle name="備註 2" xfId="26"/>
    <cellStyle name="壞" xfId="27"/>
    <cellStyle name="壞 2" xfId="28"/>
    <cellStyle name="好" xfId="29"/>
    <cellStyle name="好 2" xfId="30"/>
    <cellStyle name="標題  2" xfId="31"/>
    <cellStyle name="標題  3" xfId="32"/>
    <cellStyle name="標題  4" xfId="33"/>
    <cellStyle name="標題 2" xfId="34"/>
    <cellStyle name="標題 2 2" xfId="35"/>
    <cellStyle name="標題 3" xfId="36"/>
    <cellStyle name="標題 3 2" xfId="37"/>
    <cellStyle name="標題 4" xfId="38"/>
    <cellStyle name="標題 4 2" xfId="39"/>
    <cellStyle name="良好" xfId="40"/>
    <cellStyle name="計算" xfId="41"/>
    <cellStyle name="計算方式" xfId="42"/>
    <cellStyle name="計算方式 2" xfId="43"/>
    <cellStyle name="記事" xfId="44"/>
  </cellStyles>
  <dxfs count="11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7.32"/>
    <col collapsed="false" customWidth="true" hidden="false" outlineLevel="0" max="3" min="3" style="1" width="23.32"/>
    <col collapsed="false" customWidth="true" hidden="false" outlineLevel="0" max="4" min="4" style="3" width="8.1"/>
    <col collapsed="false" customWidth="true" hidden="false" outlineLevel="0" max="5" min="5" style="1" width="13.99"/>
    <col collapsed="false" customWidth="true" hidden="false" outlineLevel="0" max="6" min="6" style="1" width="33.77"/>
    <col collapsed="false" customWidth="true" hidden="false" outlineLevel="0" max="7" min="7" style="1" width="9.77"/>
    <col collapsed="false" customWidth="true" hidden="false" outlineLevel="0" max="8" min="8" style="1" width="11.1"/>
    <col collapsed="false" customWidth="false" hidden="false" outlineLevel="0" max="10" min="9" style="4" width="8.99"/>
    <col collapsed="false" customWidth="false" hidden="false" outlineLevel="0" max="257" min="11" style="1" width="8.99"/>
  </cols>
  <sheetData>
    <row r="1" customFormat="false" ht="22.8" hidden="false" customHeight="false" outlineLevel="0" collapsed="false">
      <c r="B1" s="5" t="s">
        <v>0</v>
      </c>
      <c r="C1" s="5"/>
      <c r="D1" s="5"/>
      <c r="E1" s="5"/>
      <c r="F1" s="5"/>
    </row>
    <row r="2" customFormat="false" ht="16.2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6.2" hidden="false" customHeight="false" outlineLevel="0" collapsed="false">
      <c r="A3" s="9" t="s">
        <v>9</v>
      </c>
      <c r="B3" s="10" t="s">
        <v>10</v>
      </c>
      <c r="C3" s="11"/>
      <c r="D3" s="11" t="n">
        <f aca="false">COUNTA(B4:B8)</f>
        <v>4</v>
      </c>
      <c r="E3" s="12" t="s">
        <v>11</v>
      </c>
      <c r="F3" s="12"/>
      <c r="G3" s="12"/>
      <c r="H3" s="13"/>
    </row>
    <row r="4" customFormat="false" ht="27.6" hidden="false" customHeight="false" outlineLevel="0" collapsed="false">
      <c r="A4" s="14" t="n">
        <v>1</v>
      </c>
      <c r="B4" s="15" t="n">
        <v>29</v>
      </c>
      <c r="C4" s="16" t="s">
        <v>12</v>
      </c>
      <c r="D4" s="16" t="s">
        <v>13</v>
      </c>
      <c r="E4" s="17" t="s">
        <v>14</v>
      </c>
      <c r="F4" s="18" t="s">
        <v>15</v>
      </c>
      <c r="G4" s="15" t="n">
        <v>96</v>
      </c>
      <c r="H4" s="19" t="n">
        <v>205</v>
      </c>
    </row>
    <row r="5" customFormat="false" ht="27.6" hidden="false" customHeight="false" outlineLevel="0" collapsed="false">
      <c r="A5" s="14" t="n">
        <v>2</v>
      </c>
      <c r="B5" s="15" t="n">
        <v>28</v>
      </c>
      <c r="C5" s="16" t="s">
        <v>16</v>
      </c>
      <c r="D5" s="16" t="s">
        <v>17</v>
      </c>
      <c r="E5" s="17" t="s">
        <v>18</v>
      </c>
      <c r="F5" s="18" t="s">
        <v>19</v>
      </c>
      <c r="G5" s="15" t="n">
        <v>35</v>
      </c>
      <c r="H5" s="20" t="n">
        <v>76</v>
      </c>
    </row>
    <row r="6" customFormat="false" ht="16.2" hidden="false" customHeight="false" outlineLevel="0" collapsed="false">
      <c r="A6" s="14" t="n">
        <v>3</v>
      </c>
      <c r="B6" s="15" t="n">
        <v>31</v>
      </c>
      <c r="C6" s="16" t="s">
        <v>20</v>
      </c>
      <c r="D6" s="16" t="s">
        <v>21</v>
      </c>
      <c r="E6" s="17" t="s">
        <v>22</v>
      </c>
      <c r="F6" s="18" t="s">
        <v>23</v>
      </c>
      <c r="G6" s="15" t="n">
        <v>77</v>
      </c>
      <c r="H6" s="19" t="n">
        <v>183</v>
      </c>
    </row>
    <row r="7" customFormat="false" ht="16.2" hidden="false" customHeight="false" outlineLevel="0" collapsed="false">
      <c r="A7" s="14" t="n">
        <v>4</v>
      </c>
      <c r="B7" s="15" t="n">
        <v>32</v>
      </c>
      <c r="C7" s="16" t="s">
        <v>24</v>
      </c>
      <c r="D7" s="16" t="s">
        <v>25</v>
      </c>
      <c r="E7" s="17" t="s">
        <v>26</v>
      </c>
      <c r="F7" s="18" t="s">
        <v>27</v>
      </c>
      <c r="G7" s="15" t="n">
        <v>160</v>
      </c>
      <c r="H7" s="20" t="n">
        <v>340</v>
      </c>
    </row>
    <row r="8" customFormat="false" ht="16.2" hidden="false" customHeight="false" outlineLevel="0" collapsed="false">
      <c r="A8" s="14"/>
      <c r="B8" s="15"/>
      <c r="C8" s="18"/>
      <c r="D8" s="18"/>
      <c r="E8" s="17"/>
      <c r="F8" s="18"/>
      <c r="G8" s="15" t="n">
        <f aca="false">SUM(G4:G7)</f>
        <v>368</v>
      </c>
      <c r="H8" s="19" t="n">
        <f aca="false">SUM(H4:H7)</f>
        <v>804</v>
      </c>
    </row>
    <row r="9" customFormat="false" ht="16.2" hidden="false" customHeight="false" outlineLevel="0" collapsed="false">
      <c r="A9" s="21"/>
      <c r="B9" s="22" t="s">
        <v>28</v>
      </c>
      <c r="C9" s="22"/>
      <c r="D9" s="12" t="n">
        <f aca="false">COUNTA(B10:B22)</f>
        <v>12</v>
      </c>
      <c r="E9" s="12" t="s">
        <v>11</v>
      </c>
      <c r="F9" s="22"/>
      <c r="G9" s="22"/>
      <c r="H9" s="23"/>
    </row>
    <row r="10" customFormat="false" ht="16.2" hidden="false" customHeight="false" outlineLevel="0" collapsed="false">
      <c r="A10" s="14" t="n">
        <v>5</v>
      </c>
      <c r="B10" s="24" t="n">
        <v>1</v>
      </c>
      <c r="C10" s="25" t="s">
        <v>29</v>
      </c>
      <c r="D10" s="25" t="s">
        <v>30</v>
      </c>
      <c r="E10" s="26" t="s">
        <v>31</v>
      </c>
      <c r="F10" s="27" t="s">
        <v>32</v>
      </c>
      <c r="G10" s="24" t="n">
        <v>46</v>
      </c>
      <c r="H10" s="20" t="n">
        <v>112</v>
      </c>
    </row>
    <row r="11" customFormat="false" ht="27.6" hidden="false" customHeight="false" outlineLevel="0" collapsed="false">
      <c r="A11" s="14" t="n">
        <v>6</v>
      </c>
      <c r="B11" s="15" t="n">
        <v>2</v>
      </c>
      <c r="C11" s="16" t="s">
        <v>33</v>
      </c>
      <c r="D11" s="16" t="s">
        <v>34</v>
      </c>
      <c r="E11" s="17" t="s">
        <v>35</v>
      </c>
      <c r="F11" s="18" t="s">
        <v>36</v>
      </c>
      <c r="G11" s="15" t="n">
        <v>114</v>
      </c>
      <c r="H11" s="19" t="n">
        <v>280</v>
      </c>
    </row>
    <row r="12" customFormat="false" ht="16.2" hidden="false" customHeight="false" outlineLevel="0" collapsed="false">
      <c r="A12" s="14" t="n">
        <v>7</v>
      </c>
      <c r="B12" s="15" t="n">
        <v>6</v>
      </c>
      <c r="C12" s="16" t="s">
        <v>37</v>
      </c>
      <c r="D12" s="16" t="s">
        <v>38</v>
      </c>
      <c r="E12" s="17" t="s">
        <v>39</v>
      </c>
      <c r="F12" s="18" t="s">
        <v>40</v>
      </c>
      <c r="G12" s="15" t="n">
        <v>26</v>
      </c>
      <c r="H12" s="19" t="n">
        <v>60</v>
      </c>
    </row>
    <row r="13" customFormat="false" ht="16.2" hidden="false" customHeight="false" outlineLevel="0" collapsed="false">
      <c r="A13" s="14" t="n">
        <v>8</v>
      </c>
      <c r="B13" s="15" t="n">
        <v>10</v>
      </c>
      <c r="C13" s="16" t="s">
        <v>41</v>
      </c>
      <c r="D13" s="16" t="s">
        <v>42</v>
      </c>
      <c r="E13" s="17" t="s">
        <v>43</v>
      </c>
      <c r="F13" s="18" t="s">
        <v>44</v>
      </c>
      <c r="G13" s="15" t="n">
        <v>28</v>
      </c>
      <c r="H13" s="20" t="n">
        <v>60</v>
      </c>
    </row>
    <row r="14" customFormat="false" ht="16.2" hidden="false" customHeight="false" outlineLevel="0" collapsed="false">
      <c r="A14" s="14" t="n">
        <v>9</v>
      </c>
      <c r="B14" s="15" t="n">
        <v>13</v>
      </c>
      <c r="C14" s="16" t="s">
        <v>45</v>
      </c>
      <c r="D14" s="16" t="s">
        <v>21</v>
      </c>
      <c r="E14" s="17" t="s">
        <v>46</v>
      </c>
      <c r="F14" s="18" t="s">
        <v>47</v>
      </c>
      <c r="G14" s="15" t="n">
        <v>34</v>
      </c>
      <c r="H14" s="19" t="n">
        <v>82</v>
      </c>
    </row>
    <row r="15" customFormat="false" ht="16.2" hidden="false" customHeight="false" outlineLevel="0" collapsed="false">
      <c r="A15" s="14" t="n">
        <v>10</v>
      </c>
      <c r="B15" s="15" t="n">
        <v>14</v>
      </c>
      <c r="C15" s="16" t="s">
        <v>48</v>
      </c>
      <c r="D15" s="16" t="s">
        <v>49</v>
      </c>
      <c r="E15" s="17" t="s">
        <v>50</v>
      </c>
      <c r="F15" s="18" t="s">
        <v>51</v>
      </c>
      <c r="G15" s="15" t="n">
        <v>28</v>
      </c>
      <c r="H15" s="19" t="n">
        <v>48</v>
      </c>
    </row>
    <row r="16" customFormat="false" ht="16.2" hidden="false" customHeight="false" outlineLevel="0" collapsed="false">
      <c r="A16" s="14" t="n">
        <v>11</v>
      </c>
      <c r="B16" s="15" t="n">
        <v>24</v>
      </c>
      <c r="C16" s="16" t="s">
        <v>52</v>
      </c>
      <c r="D16" s="16" t="s">
        <v>53</v>
      </c>
      <c r="E16" s="17" t="s">
        <v>54</v>
      </c>
      <c r="F16" s="18" t="s">
        <v>55</v>
      </c>
      <c r="G16" s="15" t="n">
        <v>30</v>
      </c>
      <c r="H16" s="19" t="n">
        <v>80</v>
      </c>
    </row>
    <row r="17" customFormat="false" ht="27.6" hidden="false" customHeight="false" outlineLevel="0" collapsed="false">
      <c r="A17" s="14" t="n">
        <v>12</v>
      </c>
      <c r="B17" s="15" t="n">
        <v>26</v>
      </c>
      <c r="C17" s="16" t="s">
        <v>56</v>
      </c>
      <c r="D17" s="16" t="s">
        <v>57</v>
      </c>
      <c r="E17" s="17" t="s">
        <v>58</v>
      </c>
      <c r="F17" s="18" t="s">
        <v>59</v>
      </c>
      <c r="G17" s="15" t="n">
        <v>20</v>
      </c>
      <c r="H17" s="19" t="n">
        <v>40</v>
      </c>
    </row>
    <row r="18" customFormat="false" ht="27.6" hidden="false" customHeight="false" outlineLevel="0" collapsed="false">
      <c r="A18" s="14" t="n">
        <v>13</v>
      </c>
      <c r="B18" s="15" t="n">
        <v>27</v>
      </c>
      <c r="C18" s="16" t="s">
        <v>60</v>
      </c>
      <c r="D18" s="16" t="s">
        <v>61</v>
      </c>
      <c r="E18" s="17" t="s">
        <v>62</v>
      </c>
      <c r="F18" s="18" t="s">
        <v>63</v>
      </c>
      <c r="G18" s="15" t="n">
        <v>19</v>
      </c>
      <c r="H18" s="19" t="n">
        <v>62</v>
      </c>
    </row>
    <row r="19" customFormat="false" ht="27.6" hidden="false" customHeight="false" outlineLevel="0" collapsed="false">
      <c r="A19" s="14" t="n">
        <v>14</v>
      </c>
      <c r="B19" s="15" t="n">
        <v>30</v>
      </c>
      <c r="C19" s="27" t="s">
        <v>64</v>
      </c>
      <c r="D19" s="16" t="s">
        <v>65</v>
      </c>
      <c r="E19" s="17" t="s">
        <v>66</v>
      </c>
      <c r="F19" s="18" t="s">
        <v>67</v>
      </c>
      <c r="G19" s="15" t="n">
        <v>41</v>
      </c>
      <c r="H19" s="19" t="n">
        <v>82</v>
      </c>
    </row>
    <row r="20" customFormat="false" ht="16.2" hidden="false" customHeight="false" outlineLevel="0" collapsed="false">
      <c r="A20" s="14" t="n">
        <v>15</v>
      </c>
      <c r="B20" s="24" t="n">
        <v>15</v>
      </c>
      <c r="C20" s="25" t="s">
        <v>68</v>
      </c>
      <c r="D20" s="25" t="s">
        <v>69</v>
      </c>
      <c r="E20" s="26" t="s">
        <v>70</v>
      </c>
      <c r="F20" s="27" t="s">
        <v>71</v>
      </c>
      <c r="G20" s="24" t="n">
        <v>100</v>
      </c>
      <c r="H20" s="19" t="n">
        <v>236</v>
      </c>
    </row>
    <row r="21" customFormat="false" ht="16.2" hidden="false" customHeight="false" outlineLevel="0" collapsed="false">
      <c r="A21" s="14" t="n">
        <v>16</v>
      </c>
      <c r="B21" s="24" t="n">
        <v>35</v>
      </c>
      <c r="C21" s="25" t="s">
        <v>72</v>
      </c>
      <c r="D21" s="25" t="s">
        <v>73</v>
      </c>
      <c r="E21" s="26" t="s">
        <v>74</v>
      </c>
      <c r="F21" s="27" t="s">
        <v>75</v>
      </c>
      <c r="G21" s="24" t="n">
        <v>18</v>
      </c>
      <c r="H21" s="19" t="n">
        <v>48</v>
      </c>
    </row>
    <row r="22" customFormat="false" ht="16.2" hidden="false" customHeight="false" outlineLevel="0" collapsed="false">
      <c r="A22" s="14"/>
      <c r="B22" s="15"/>
      <c r="C22" s="18"/>
      <c r="D22" s="18"/>
      <c r="E22" s="17"/>
      <c r="F22" s="18"/>
      <c r="G22" s="15" t="n">
        <f aca="false">SUM(G10:G21)</f>
        <v>504</v>
      </c>
      <c r="H22" s="19" t="n">
        <f aca="false">SUM(H10:H21)</f>
        <v>1190</v>
      </c>
    </row>
    <row r="23" customFormat="false" ht="16.2" hidden="false" customHeight="false" outlineLevel="0" collapsed="false">
      <c r="A23" s="21"/>
      <c r="B23" s="22" t="s">
        <v>76</v>
      </c>
      <c r="C23" s="22"/>
      <c r="D23" s="12" t="n">
        <f aca="false">COUNTA(B24:B26)</f>
        <v>2</v>
      </c>
      <c r="E23" s="12" t="s">
        <v>11</v>
      </c>
      <c r="F23" s="22"/>
      <c r="G23" s="22"/>
      <c r="H23" s="23"/>
    </row>
    <row r="24" customFormat="false" ht="16.2" hidden="false" customHeight="false" outlineLevel="0" collapsed="false">
      <c r="A24" s="14" t="n">
        <v>17</v>
      </c>
      <c r="B24" s="15" t="n">
        <v>33</v>
      </c>
      <c r="C24" s="16" t="s">
        <v>77</v>
      </c>
      <c r="D24" s="16" t="s">
        <v>78</v>
      </c>
      <c r="E24" s="17" t="s">
        <v>79</v>
      </c>
      <c r="F24" s="18" t="s">
        <v>80</v>
      </c>
      <c r="G24" s="15" t="n">
        <v>33</v>
      </c>
      <c r="H24" s="19" t="n">
        <v>70</v>
      </c>
    </row>
    <row r="25" customFormat="false" ht="16.2" hidden="false" customHeight="false" outlineLevel="0" collapsed="false">
      <c r="A25" s="14" t="n">
        <v>18</v>
      </c>
      <c r="B25" s="15" t="n">
        <v>34</v>
      </c>
      <c r="C25" s="16" t="s">
        <v>81</v>
      </c>
      <c r="D25" s="16" t="s">
        <v>82</v>
      </c>
      <c r="E25" s="17" t="s">
        <v>83</v>
      </c>
      <c r="F25" s="18" t="s">
        <v>84</v>
      </c>
      <c r="G25" s="15" t="n">
        <v>276</v>
      </c>
      <c r="H25" s="19" t="n">
        <v>552</v>
      </c>
    </row>
    <row r="26" customFormat="false" ht="16.2" hidden="false" customHeight="false" outlineLevel="0" collapsed="false">
      <c r="A26" s="14"/>
      <c r="B26" s="15"/>
      <c r="C26" s="18"/>
      <c r="D26" s="18"/>
      <c r="E26" s="17"/>
      <c r="F26" s="18"/>
      <c r="G26" s="15" t="n">
        <f aca="false">SUM(G24:G25)</f>
        <v>309</v>
      </c>
      <c r="H26" s="19" t="n">
        <f aca="false">SUM(H24:H25)</f>
        <v>622</v>
      </c>
    </row>
    <row r="27" customFormat="false" ht="16.2" hidden="false" customHeight="false" outlineLevel="0" collapsed="false">
      <c r="A27" s="21"/>
      <c r="B27" s="22" t="s">
        <v>85</v>
      </c>
      <c r="C27" s="22"/>
      <c r="D27" s="12" t="n">
        <f aca="false">COUNTA(B28:B30)</f>
        <v>2</v>
      </c>
      <c r="E27" s="12" t="s">
        <v>11</v>
      </c>
      <c r="F27" s="22"/>
      <c r="G27" s="22"/>
      <c r="H27" s="23"/>
    </row>
    <row r="28" customFormat="false" ht="16.2" hidden="false" customHeight="false" outlineLevel="0" collapsed="false">
      <c r="A28" s="14" t="n">
        <v>19</v>
      </c>
      <c r="B28" s="28" t="n">
        <v>12</v>
      </c>
      <c r="C28" s="16" t="s">
        <v>86</v>
      </c>
      <c r="D28" s="16" t="s">
        <v>87</v>
      </c>
      <c r="E28" s="17" t="s">
        <v>88</v>
      </c>
      <c r="F28" s="18" t="s">
        <v>89</v>
      </c>
      <c r="G28" s="15" t="n">
        <v>80</v>
      </c>
      <c r="H28" s="19" t="n">
        <v>190</v>
      </c>
    </row>
    <row r="29" customFormat="false" ht="16.2" hidden="false" customHeight="false" outlineLevel="0" collapsed="false">
      <c r="A29" s="14" t="n">
        <v>20</v>
      </c>
      <c r="B29" s="15" t="n">
        <v>16</v>
      </c>
      <c r="C29" s="16" t="s">
        <v>90</v>
      </c>
      <c r="D29" s="16" t="s">
        <v>57</v>
      </c>
      <c r="E29" s="17" t="s">
        <v>91</v>
      </c>
      <c r="F29" s="18" t="s">
        <v>92</v>
      </c>
      <c r="G29" s="15" t="n">
        <v>30</v>
      </c>
      <c r="H29" s="20" t="n">
        <v>100</v>
      </c>
    </row>
    <row r="30" customFormat="false" ht="16.2" hidden="false" customHeight="false" outlineLevel="0" collapsed="false">
      <c r="A30" s="14"/>
      <c r="B30" s="15"/>
      <c r="C30" s="18"/>
      <c r="D30" s="18"/>
      <c r="E30" s="17"/>
      <c r="F30" s="18"/>
      <c r="G30" s="15" t="n">
        <f aca="false">SUM(G28:G29)</f>
        <v>110</v>
      </c>
      <c r="H30" s="19" t="n">
        <f aca="false">SUM(H28:H29)</f>
        <v>290</v>
      </c>
    </row>
    <row r="31" customFormat="false" ht="16.8" hidden="false" customHeight="false" outlineLevel="0" collapsed="false">
      <c r="A31" s="29" t="n">
        <f aca="false">COUNTA(A4:A30)</f>
        <v>20</v>
      </c>
      <c r="B31" s="30"/>
      <c r="C31" s="31"/>
      <c r="D31" s="32"/>
      <c r="E31" s="31"/>
      <c r="F31" s="33" t="s">
        <v>93</v>
      </c>
      <c r="G31" s="32" t="n">
        <f aca="false">G30+G26+G22+G8</f>
        <v>1291</v>
      </c>
      <c r="H31" s="34" t="n">
        <f aca="false">H30+H26+H22+H8</f>
        <v>2906</v>
      </c>
    </row>
    <row r="33" customFormat="false" ht="22.8" hidden="false" customHeight="false" outlineLevel="0" collapsed="false">
      <c r="B33" s="5" t="s">
        <v>94</v>
      </c>
      <c r="C33" s="5"/>
      <c r="D33" s="5"/>
      <c r="E33" s="5"/>
      <c r="F33" s="5"/>
    </row>
    <row r="34" customFormat="false" ht="16.2" hidden="false" customHeight="false" outlineLevel="0" collapsed="false">
      <c r="A34" s="6" t="s">
        <v>1</v>
      </c>
      <c r="B34" s="7" t="s">
        <v>2</v>
      </c>
      <c r="C34" s="7" t="s">
        <v>3</v>
      </c>
      <c r="D34" s="7" t="s">
        <v>4</v>
      </c>
      <c r="E34" s="7" t="s">
        <v>5</v>
      </c>
      <c r="F34" s="7" t="s">
        <v>6</v>
      </c>
      <c r="G34" s="7" t="s">
        <v>7</v>
      </c>
      <c r="H34" s="8" t="s">
        <v>8</v>
      </c>
    </row>
    <row r="35" customFormat="false" ht="16.2" hidden="false" customHeight="false" outlineLevel="0" collapsed="false">
      <c r="A35" s="35" t="n">
        <v>1</v>
      </c>
      <c r="B35" s="36" t="n">
        <v>1426</v>
      </c>
      <c r="C35" s="37" t="s">
        <v>95</v>
      </c>
      <c r="D35" s="38" t="s">
        <v>96</v>
      </c>
      <c r="E35" s="39" t="s">
        <v>97</v>
      </c>
      <c r="F35" s="39" t="s">
        <v>98</v>
      </c>
      <c r="G35" s="36" t="n">
        <v>47</v>
      </c>
      <c r="H35" s="40" t="n">
        <v>94</v>
      </c>
    </row>
    <row r="36" customFormat="false" ht="16.8" hidden="false" customHeight="false" outlineLevel="0" collapsed="false">
      <c r="A36" s="29" t="n">
        <v>1</v>
      </c>
      <c r="B36" s="30"/>
      <c r="C36" s="31"/>
      <c r="D36" s="32"/>
      <c r="E36" s="31"/>
      <c r="F36" s="33" t="s">
        <v>93</v>
      </c>
      <c r="G36" s="41" t="n">
        <f aca="false">G35</f>
        <v>47</v>
      </c>
      <c r="H36" s="42" t="n">
        <f aca="false">H35</f>
        <v>94</v>
      </c>
    </row>
    <row r="38" customFormat="false" ht="16.2" hidden="false" customHeight="false" outlineLevel="0" collapsed="false">
      <c r="F38" s="43" t="s">
        <v>99</v>
      </c>
      <c r="G38" s="44" t="n">
        <f aca="false">G31+G36</f>
        <v>1338</v>
      </c>
      <c r="H38" s="45" t="n">
        <f aca="false">H31+H36</f>
        <v>3000</v>
      </c>
    </row>
  </sheetData>
  <mergeCells count="2">
    <mergeCell ref="B1:F1"/>
    <mergeCell ref="B33:F33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J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79" activePane="bottomLeft" state="frozen"/>
      <selection pane="topLeft" activeCell="A1" activeCellId="0" sqref="A1"/>
      <selection pane="bottomLeft" activeCell="G7" activeCellId="0" sqref="G7"/>
    </sheetView>
  </sheetViews>
  <sheetFormatPr defaultColWidth="8.76953125" defaultRowHeight="16.2" zeroHeight="false" outlineLevelRow="0" outlineLevelCol="0"/>
  <cols>
    <col collapsed="false" customWidth="true" hidden="false" outlineLevel="0" max="1" min="1" style="46" width="7.99"/>
    <col collapsed="false" customWidth="true" hidden="false" outlineLevel="0" max="2" min="2" style="46" width="10.99"/>
    <col collapsed="false" customWidth="true" hidden="false" outlineLevel="0" max="4" min="3" style="46" width="5.76"/>
    <col collapsed="false" customWidth="true" hidden="false" outlineLevel="0" max="5" min="5" style="47" width="7.66"/>
    <col collapsed="false" customWidth="true" hidden="false" outlineLevel="0" max="6" min="6" style="46" width="19.1"/>
    <col collapsed="false" customWidth="true" hidden="false" outlineLevel="0" max="7" min="7" style="48" width="9.66"/>
    <col collapsed="false" customWidth="true" hidden="false" outlineLevel="0" max="8" min="8" style="48" width="9.99"/>
    <col collapsed="false" customWidth="true" hidden="false" outlineLevel="0" max="9" min="9" style="48" width="17.88"/>
    <col collapsed="false" customWidth="true" hidden="false" outlineLevel="0" max="10" min="10" style="46" width="36.32"/>
    <col collapsed="false" customWidth="true" hidden="false" outlineLevel="0" max="11" min="11" style="48" width="11.1"/>
    <col collapsed="false" customWidth="true" hidden="false" outlineLevel="0" max="12" min="12" style="48" width="9.1"/>
    <col collapsed="false" customWidth="true" hidden="false" outlineLevel="0" max="13" min="13" style="49" width="20.43"/>
    <col collapsed="false" customWidth="true" hidden="false" outlineLevel="0" max="79" min="14" style="50" width="8.99"/>
    <col collapsed="false" customWidth="true" hidden="false" outlineLevel="0" max="88" min="80" style="51" width="8.99"/>
    <col collapsed="false" customWidth="false" hidden="false" outlineLevel="0" max="257" min="89" style="46" width="8.76"/>
  </cols>
  <sheetData>
    <row r="1" customFormat="false" ht="33.6" hidden="false" customHeight="true" outlineLevel="0" collapsed="false">
      <c r="A1" s="52" t="s">
        <v>1</v>
      </c>
      <c r="B1" s="52"/>
      <c r="C1" s="53" t="s">
        <v>100</v>
      </c>
      <c r="D1" s="54" t="s">
        <v>101</v>
      </c>
      <c r="E1" s="55" t="s">
        <v>102</v>
      </c>
      <c r="F1" s="56" t="s">
        <v>103</v>
      </c>
      <c r="G1" s="56" t="s">
        <v>4</v>
      </c>
      <c r="H1" s="56" t="s">
        <v>104</v>
      </c>
      <c r="I1" s="56" t="s">
        <v>105</v>
      </c>
      <c r="J1" s="56" t="s">
        <v>106</v>
      </c>
      <c r="K1" s="56" t="s">
        <v>107</v>
      </c>
      <c r="L1" s="57" t="s">
        <v>108</v>
      </c>
    </row>
    <row r="2" s="67" customFormat="true" ht="16.2" hidden="false" customHeight="false" outlineLevel="0" collapsed="false">
      <c r="A2" s="58" t="s">
        <v>9</v>
      </c>
      <c r="B2" s="59" t="s">
        <v>109</v>
      </c>
      <c r="C2" s="59"/>
      <c r="D2" s="59"/>
      <c r="E2" s="60" t="s">
        <v>28</v>
      </c>
      <c r="F2" s="61"/>
      <c r="G2" s="61" t="n">
        <f aca="false">COUNTA(E3:E67)</f>
        <v>64</v>
      </c>
      <c r="H2" s="62" t="s">
        <v>11</v>
      </c>
      <c r="I2" s="62"/>
      <c r="J2" s="62"/>
      <c r="K2" s="62"/>
      <c r="L2" s="63"/>
      <c r="M2" s="64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6"/>
      <c r="CC2" s="66"/>
      <c r="CD2" s="66"/>
      <c r="CE2" s="66"/>
      <c r="CF2" s="66"/>
      <c r="CG2" s="66"/>
      <c r="CH2" s="66"/>
      <c r="CI2" s="66"/>
      <c r="CJ2" s="66"/>
    </row>
    <row r="3" customFormat="false" ht="32.4" hidden="false" customHeight="false" outlineLevel="0" collapsed="false">
      <c r="A3" s="58" t="n">
        <v>1</v>
      </c>
      <c r="B3" s="59" t="n">
        <v>1</v>
      </c>
      <c r="C3" s="59"/>
      <c r="D3" s="68" t="s">
        <v>110</v>
      </c>
      <c r="E3" s="69" t="s">
        <v>111</v>
      </c>
      <c r="F3" s="70" t="s">
        <v>112</v>
      </c>
      <c r="G3" s="71" t="s">
        <v>113</v>
      </c>
      <c r="H3" s="72" t="s">
        <v>114</v>
      </c>
      <c r="I3" s="72" t="s">
        <v>115</v>
      </c>
      <c r="J3" s="73" t="s">
        <v>116</v>
      </c>
      <c r="K3" s="72" t="n">
        <v>6</v>
      </c>
      <c r="L3" s="74" t="n">
        <v>16</v>
      </c>
      <c r="M3" s="75"/>
      <c r="N3" s="65"/>
    </row>
    <row r="4" customFormat="false" ht="32.4" hidden="false" customHeight="false" outlineLevel="0" collapsed="false">
      <c r="A4" s="58" t="n">
        <v>2</v>
      </c>
      <c r="B4" s="59" t="n">
        <v>2</v>
      </c>
      <c r="C4" s="59"/>
      <c r="D4" s="68" t="s">
        <v>110</v>
      </c>
      <c r="E4" s="76" t="s">
        <v>117</v>
      </c>
      <c r="F4" s="77" t="s">
        <v>118</v>
      </c>
      <c r="G4" s="59" t="s">
        <v>119</v>
      </c>
      <c r="H4" s="78" t="s">
        <v>120</v>
      </c>
      <c r="I4" s="72" t="s">
        <v>121</v>
      </c>
      <c r="J4" s="79" t="s">
        <v>122</v>
      </c>
      <c r="K4" s="78" t="n">
        <v>5</v>
      </c>
      <c r="L4" s="80" t="n">
        <v>10</v>
      </c>
      <c r="N4" s="65"/>
    </row>
    <row r="5" s="91" customFormat="true" ht="32.4" hidden="false" customHeight="false" outlineLevel="0" collapsed="false">
      <c r="A5" s="58" t="n">
        <v>3</v>
      </c>
      <c r="B5" s="81"/>
      <c r="C5" s="78" t="s">
        <v>123</v>
      </c>
      <c r="D5" s="82"/>
      <c r="E5" s="83" t="s">
        <v>124</v>
      </c>
      <c r="F5" s="84" t="s">
        <v>125</v>
      </c>
      <c r="G5" s="85" t="s">
        <v>126</v>
      </c>
      <c r="H5" s="81" t="s">
        <v>127</v>
      </c>
      <c r="I5" s="86" t="s">
        <v>128</v>
      </c>
      <c r="J5" s="87" t="s">
        <v>129</v>
      </c>
      <c r="K5" s="81" t="n">
        <v>5</v>
      </c>
      <c r="L5" s="88" t="n">
        <v>40</v>
      </c>
      <c r="M5" s="89"/>
      <c r="N5" s="65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</row>
    <row r="6" s="91" customFormat="true" ht="16.2" hidden="false" customHeight="false" outlineLevel="0" collapsed="false">
      <c r="A6" s="58" t="n">
        <v>4</v>
      </c>
      <c r="B6" s="81"/>
      <c r="C6" s="78" t="s">
        <v>123</v>
      </c>
      <c r="D6" s="82"/>
      <c r="E6" s="83" t="s">
        <v>130</v>
      </c>
      <c r="F6" s="84" t="s">
        <v>131</v>
      </c>
      <c r="G6" s="85" t="s">
        <v>132</v>
      </c>
      <c r="H6" s="81" t="s">
        <v>133</v>
      </c>
      <c r="I6" s="83" t="s">
        <v>134</v>
      </c>
      <c r="J6" s="87" t="s">
        <v>135</v>
      </c>
      <c r="K6" s="81" t="n">
        <v>4</v>
      </c>
      <c r="L6" s="88" t="n">
        <v>32</v>
      </c>
      <c r="M6" s="89"/>
      <c r="N6" s="65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</row>
    <row r="7" s="91" customFormat="true" ht="64.8" hidden="false" customHeight="false" outlineLevel="0" collapsed="false">
      <c r="A7" s="58" t="n">
        <v>5</v>
      </c>
      <c r="B7" s="81"/>
      <c r="C7" s="78" t="s">
        <v>123</v>
      </c>
      <c r="D7" s="82"/>
      <c r="E7" s="83" t="s">
        <v>136</v>
      </c>
      <c r="F7" s="84" t="s">
        <v>137</v>
      </c>
      <c r="G7" s="85" t="s">
        <v>138</v>
      </c>
      <c r="H7" s="92" t="s">
        <v>139</v>
      </c>
      <c r="I7" s="92" t="s">
        <v>140</v>
      </c>
      <c r="J7" s="93" t="s">
        <v>141</v>
      </c>
      <c r="K7" s="81" t="n">
        <v>5</v>
      </c>
      <c r="L7" s="88" t="n">
        <v>20</v>
      </c>
      <c r="M7" s="89"/>
      <c r="N7" s="65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</row>
    <row r="8" s="91" customFormat="true" ht="32.4" hidden="false" customHeight="false" outlineLevel="0" collapsed="false">
      <c r="A8" s="58" t="n">
        <v>6</v>
      </c>
      <c r="B8" s="81" t="n">
        <v>3</v>
      </c>
      <c r="C8" s="81"/>
      <c r="D8" s="68" t="s">
        <v>110</v>
      </c>
      <c r="E8" s="94" t="s">
        <v>142</v>
      </c>
      <c r="F8" s="84" t="s">
        <v>143</v>
      </c>
      <c r="G8" s="85" t="s">
        <v>144</v>
      </c>
      <c r="H8" s="92" t="s">
        <v>114</v>
      </c>
      <c r="I8" s="92" t="s">
        <v>145</v>
      </c>
      <c r="J8" s="93" t="s">
        <v>146</v>
      </c>
      <c r="K8" s="81" t="n">
        <v>7</v>
      </c>
      <c r="L8" s="88" t="n">
        <v>14</v>
      </c>
      <c r="M8" s="89"/>
      <c r="N8" s="65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</row>
    <row r="9" s="91" customFormat="true" ht="32.4" hidden="false" customHeight="false" outlineLevel="0" collapsed="false">
      <c r="A9" s="58" t="n">
        <v>7</v>
      </c>
      <c r="B9" s="81"/>
      <c r="C9" s="81"/>
      <c r="D9" s="68" t="s">
        <v>110</v>
      </c>
      <c r="E9" s="95" t="s">
        <v>147</v>
      </c>
      <c r="F9" s="84" t="s">
        <v>148</v>
      </c>
      <c r="G9" s="85" t="s">
        <v>149</v>
      </c>
      <c r="H9" s="92" t="s">
        <v>150</v>
      </c>
      <c r="I9" s="92" t="s">
        <v>151</v>
      </c>
      <c r="J9" s="93" t="s">
        <v>152</v>
      </c>
      <c r="K9" s="81" t="n">
        <v>5</v>
      </c>
      <c r="L9" s="88" t="n">
        <v>10</v>
      </c>
      <c r="M9" s="89"/>
      <c r="N9" s="65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</row>
    <row r="10" s="91" customFormat="true" ht="32.4" hidden="false" customHeight="false" outlineLevel="0" collapsed="false">
      <c r="A10" s="58" t="n">
        <v>8</v>
      </c>
      <c r="B10" s="81" t="n">
        <v>4</v>
      </c>
      <c r="C10" s="81"/>
      <c r="D10" s="68" t="s">
        <v>110</v>
      </c>
      <c r="E10" s="94" t="s">
        <v>153</v>
      </c>
      <c r="F10" s="84" t="s">
        <v>154</v>
      </c>
      <c r="G10" s="85" t="s">
        <v>155</v>
      </c>
      <c r="H10" s="92" t="s">
        <v>156</v>
      </c>
      <c r="I10" s="92" t="s">
        <v>157</v>
      </c>
      <c r="J10" s="93" t="s">
        <v>158</v>
      </c>
      <c r="K10" s="81" t="n">
        <v>7</v>
      </c>
      <c r="L10" s="88" t="n">
        <v>14</v>
      </c>
      <c r="M10" s="89"/>
      <c r="N10" s="65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</row>
    <row r="11" s="91" customFormat="true" ht="64.8" hidden="false" customHeight="false" outlineLevel="0" collapsed="false">
      <c r="A11" s="58" t="n">
        <v>9</v>
      </c>
      <c r="B11" s="81"/>
      <c r="C11" s="81"/>
      <c r="D11" s="68" t="s">
        <v>110</v>
      </c>
      <c r="E11" s="95" t="s">
        <v>159</v>
      </c>
      <c r="F11" s="84" t="s">
        <v>160</v>
      </c>
      <c r="G11" s="85" t="s">
        <v>161</v>
      </c>
      <c r="H11" s="92" t="s">
        <v>162</v>
      </c>
      <c r="I11" s="92" t="s">
        <v>163</v>
      </c>
      <c r="J11" s="93" t="s">
        <v>164</v>
      </c>
      <c r="K11" s="81" t="n">
        <v>2</v>
      </c>
      <c r="L11" s="88" t="n">
        <v>4</v>
      </c>
      <c r="M11" s="89"/>
      <c r="N11" s="65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</row>
    <row r="12" s="91" customFormat="true" ht="64.8" hidden="false" customHeight="false" outlineLevel="0" collapsed="false">
      <c r="A12" s="58" t="n">
        <v>10</v>
      </c>
      <c r="B12" s="81"/>
      <c r="C12" s="81"/>
      <c r="D12" s="68" t="s">
        <v>110</v>
      </c>
      <c r="E12" s="95" t="s">
        <v>165</v>
      </c>
      <c r="F12" s="84" t="s">
        <v>166</v>
      </c>
      <c r="G12" s="85" t="s">
        <v>161</v>
      </c>
      <c r="H12" s="92" t="s">
        <v>162</v>
      </c>
      <c r="I12" s="92" t="s">
        <v>163</v>
      </c>
      <c r="J12" s="93" t="s">
        <v>167</v>
      </c>
      <c r="K12" s="81" t="n">
        <v>1</v>
      </c>
      <c r="L12" s="88" t="n">
        <v>2</v>
      </c>
      <c r="M12" s="89"/>
      <c r="N12" s="65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</row>
    <row r="13" s="91" customFormat="true" ht="32.4" hidden="false" customHeight="false" outlineLevel="0" collapsed="false">
      <c r="A13" s="58" t="n">
        <v>11</v>
      </c>
      <c r="B13" s="81"/>
      <c r="C13" s="81"/>
      <c r="D13" s="68" t="s">
        <v>110</v>
      </c>
      <c r="E13" s="95" t="s">
        <v>168</v>
      </c>
      <c r="F13" s="84" t="s">
        <v>169</v>
      </c>
      <c r="G13" s="85" t="s">
        <v>170</v>
      </c>
      <c r="H13" s="92" t="s">
        <v>171</v>
      </c>
      <c r="I13" s="92" t="s">
        <v>172</v>
      </c>
      <c r="J13" s="93" t="s">
        <v>173</v>
      </c>
      <c r="K13" s="81" t="n">
        <v>5</v>
      </c>
      <c r="L13" s="88" t="n">
        <v>13</v>
      </c>
      <c r="M13" s="89"/>
      <c r="N13" s="65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</row>
    <row r="14" s="91" customFormat="true" ht="32.4" hidden="false" customHeight="false" outlineLevel="0" collapsed="false">
      <c r="A14" s="58" t="n">
        <v>12</v>
      </c>
      <c r="B14" s="81"/>
      <c r="C14" s="81"/>
      <c r="D14" s="68" t="s">
        <v>110</v>
      </c>
      <c r="E14" s="95" t="s">
        <v>174</v>
      </c>
      <c r="F14" s="84" t="s">
        <v>175</v>
      </c>
      <c r="G14" s="85" t="s">
        <v>170</v>
      </c>
      <c r="H14" s="92" t="s">
        <v>171</v>
      </c>
      <c r="I14" s="92" t="s">
        <v>176</v>
      </c>
      <c r="J14" s="93" t="s">
        <v>177</v>
      </c>
      <c r="K14" s="81" t="n">
        <v>2</v>
      </c>
      <c r="L14" s="88" t="n">
        <v>4</v>
      </c>
      <c r="M14" s="89"/>
      <c r="N14" s="65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</row>
    <row r="15" s="91" customFormat="true" ht="32.4" hidden="false" customHeight="false" outlineLevel="0" collapsed="false">
      <c r="A15" s="58" t="n">
        <v>13</v>
      </c>
      <c r="B15" s="81"/>
      <c r="C15" s="81"/>
      <c r="D15" s="68" t="s">
        <v>110</v>
      </c>
      <c r="E15" s="95" t="n">
        <v>101</v>
      </c>
      <c r="F15" s="84" t="s">
        <v>178</v>
      </c>
      <c r="G15" s="85" t="s">
        <v>179</v>
      </c>
      <c r="H15" s="92" t="s">
        <v>180</v>
      </c>
      <c r="I15" s="92" t="s">
        <v>181</v>
      </c>
      <c r="J15" s="93" t="s">
        <v>182</v>
      </c>
      <c r="K15" s="81" t="n">
        <v>4</v>
      </c>
      <c r="L15" s="88" t="n">
        <v>12</v>
      </c>
      <c r="M15" s="89"/>
      <c r="N15" s="65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</row>
    <row r="16" s="91" customFormat="true" ht="64.8" hidden="false" customHeight="false" outlineLevel="0" collapsed="false">
      <c r="A16" s="58" t="n">
        <v>14</v>
      </c>
      <c r="B16" s="81"/>
      <c r="C16" s="81"/>
      <c r="D16" s="68" t="s">
        <v>110</v>
      </c>
      <c r="E16" s="95" t="n">
        <v>107</v>
      </c>
      <c r="F16" s="84" t="s">
        <v>183</v>
      </c>
      <c r="G16" s="85" t="s">
        <v>184</v>
      </c>
      <c r="H16" s="92" t="s">
        <v>185</v>
      </c>
      <c r="I16" s="92" t="s">
        <v>186</v>
      </c>
      <c r="J16" s="93" t="s">
        <v>187</v>
      </c>
      <c r="K16" s="81" t="n">
        <v>3</v>
      </c>
      <c r="L16" s="88" t="n">
        <v>6</v>
      </c>
      <c r="M16" s="89"/>
      <c r="N16" s="65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</row>
    <row r="17" s="91" customFormat="true" ht="32.4" hidden="false" customHeight="false" outlineLevel="0" collapsed="false">
      <c r="A17" s="58" t="n">
        <v>15</v>
      </c>
      <c r="B17" s="81"/>
      <c r="C17" s="81"/>
      <c r="D17" s="68" t="s">
        <v>110</v>
      </c>
      <c r="E17" s="95" t="n">
        <v>109</v>
      </c>
      <c r="F17" s="84" t="s">
        <v>188</v>
      </c>
      <c r="G17" s="96" t="s">
        <v>189</v>
      </c>
      <c r="H17" s="92" t="s">
        <v>180</v>
      </c>
      <c r="I17" s="92" t="s">
        <v>190</v>
      </c>
      <c r="J17" s="93" t="s">
        <v>191</v>
      </c>
      <c r="K17" s="81" t="n">
        <v>5</v>
      </c>
      <c r="L17" s="88" t="n">
        <v>10</v>
      </c>
      <c r="M17" s="89"/>
      <c r="N17" s="65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</row>
    <row r="18" s="91" customFormat="true" ht="32.4" hidden="false" customHeight="false" outlineLevel="0" collapsed="false">
      <c r="A18" s="58" t="n">
        <v>16</v>
      </c>
      <c r="B18" s="81"/>
      <c r="C18" s="81"/>
      <c r="D18" s="68" t="s">
        <v>110</v>
      </c>
      <c r="E18" s="95" t="n">
        <v>120</v>
      </c>
      <c r="F18" s="84" t="s">
        <v>192</v>
      </c>
      <c r="G18" s="96" t="s">
        <v>193</v>
      </c>
      <c r="H18" s="92" t="s">
        <v>194</v>
      </c>
      <c r="I18" s="92" t="s">
        <v>195</v>
      </c>
      <c r="J18" s="93" t="s">
        <v>196</v>
      </c>
      <c r="K18" s="81" t="n">
        <v>4</v>
      </c>
      <c r="L18" s="88" t="n">
        <v>10</v>
      </c>
      <c r="M18" s="89"/>
      <c r="N18" s="65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</row>
    <row r="19" s="91" customFormat="true" ht="32.4" hidden="false" customHeight="false" outlineLevel="0" collapsed="false">
      <c r="A19" s="58" t="n">
        <v>17</v>
      </c>
      <c r="B19" s="81"/>
      <c r="C19" s="78" t="s">
        <v>123</v>
      </c>
      <c r="D19" s="82"/>
      <c r="E19" s="95" t="n">
        <v>134</v>
      </c>
      <c r="F19" s="84" t="s">
        <v>197</v>
      </c>
      <c r="G19" s="96" t="s">
        <v>198</v>
      </c>
      <c r="H19" s="92" t="s">
        <v>199</v>
      </c>
      <c r="I19" s="92" t="s">
        <v>200</v>
      </c>
      <c r="J19" s="93" t="s">
        <v>201</v>
      </c>
      <c r="K19" s="81" t="n">
        <v>5</v>
      </c>
      <c r="L19" s="88" t="n">
        <v>14</v>
      </c>
      <c r="M19" s="89"/>
      <c r="N19" s="65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</row>
    <row r="20" s="91" customFormat="true" ht="32.4" hidden="false" customHeight="false" outlineLevel="0" collapsed="false">
      <c r="A20" s="58" t="n">
        <v>18</v>
      </c>
      <c r="B20" s="81"/>
      <c r="C20" s="78" t="s">
        <v>123</v>
      </c>
      <c r="D20" s="82"/>
      <c r="E20" s="95" t="n">
        <v>140</v>
      </c>
      <c r="F20" s="84" t="s">
        <v>202</v>
      </c>
      <c r="G20" s="96" t="s">
        <v>203</v>
      </c>
      <c r="H20" s="92" t="s">
        <v>204</v>
      </c>
      <c r="I20" s="92" t="s">
        <v>205</v>
      </c>
      <c r="J20" s="93" t="s">
        <v>206</v>
      </c>
      <c r="K20" s="81" t="n">
        <v>5</v>
      </c>
      <c r="L20" s="88" t="n">
        <v>12</v>
      </c>
      <c r="M20" s="89"/>
      <c r="N20" s="65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</row>
    <row r="21" s="91" customFormat="true" ht="32.4" hidden="false" customHeight="false" outlineLevel="0" collapsed="false">
      <c r="A21" s="58" t="n">
        <v>19</v>
      </c>
      <c r="B21" s="81"/>
      <c r="C21" s="78" t="s">
        <v>123</v>
      </c>
      <c r="D21" s="82"/>
      <c r="E21" s="95" t="n">
        <v>142</v>
      </c>
      <c r="F21" s="84" t="s">
        <v>207</v>
      </c>
      <c r="G21" s="96" t="s">
        <v>208</v>
      </c>
      <c r="H21" s="92" t="s">
        <v>209</v>
      </c>
      <c r="I21" s="92" t="s">
        <v>210</v>
      </c>
      <c r="J21" s="93" t="s">
        <v>211</v>
      </c>
      <c r="K21" s="81" t="n">
        <v>4</v>
      </c>
      <c r="L21" s="88" t="n">
        <v>8</v>
      </c>
      <c r="M21" s="89"/>
      <c r="N21" s="65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</row>
    <row r="22" s="91" customFormat="true" ht="32.4" hidden="false" customHeight="false" outlineLevel="0" collapsed="false">
      <c r="A22" s="58" t="n">
        <v>20</v>
      </c>
      <c r="B22" s="81"/>
      <c r="C22" s="78" t="s">
        <v>123</v>
      </c>
      <c r="D22" s="82"/>
      <c r="E22" s="95" t="n">
        <v>143</v>
      </c>
      <c r="F22" s="84" t="s">
        <v>212</v>
      </c>
      <c r="G22" s="96" t="s">
        <v>213</v>
      </c>
      <c r="H22" s="92" t="s">
        <v>209</v>
      </c>
      <c r="I22" s="92" t="s">
        <v>214</v>
      </c>
      <c r="J22" s="93" t="s">
        <v>215</v>
      </c>
      <c r="K22" s="81" t="n">
        <v>5</v>
      </c>
      <c r="L22" s="88" t="n">
        <v>15</v>
      </c>
      <c r="M22" s="89"/>
      <c r="N22" s="65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</row>
    <row r="23" s="91" customFormat="true" ht="32.4" hidden="false" customHeight="false" outlineLevel="0" collapsed="false">
      <c r="A23" s="58" t="n">
        <v>21</v>
      </c>
      <c r="B23" s="81"/>
      <c r="C23" s="78" t="s">
        <v>123</v>
      </c>
      <c r="D23" s="82"/>
      <c r="E23" s="95" t="n">
        <v>144</v>
      </c>
      <c r="F23" s="84" t="s">
        <v>216</v>
      </c>
      <c r="G23" s="96" t="s">
        <v>217</v>
      </c>
      <c r="H23" s="92" t="s">
        <v>209</v>
      </c>
      <c r="I23" s="92" t="s">
        <v>218</v>
      </c>
      <c r="J23" s="93" t="s">
        <v>219</v>
      </c>
      <c r="K23" s="81" t="n">
        <v>5</v>
      </c>
      <c r="L23" s="88" t="n">
        <v>10</v>
      </c>
      <c r="M23" s="89"/>
      <c r="N23" s="65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</row>
    <row r="24" s="91" customFormat="true" ht="32.4" hidden="false" customHeight="false" outlineLevel="0" collapsed="false">
      <c r="A24" s="58" t="n">
        <v>22</v>
      </c>
      <c r="B24" s="81"/>
      <c r="C24" s="97"/>
      <c r="D24" s="98" t="s">
        <v>110</v>
      </c>
      <c r="E24" s="95" t="n">
        <v>148</v>
      </c>
      <c r="F24" s="99" t="s">
        <v>220</v>
      </c>
      <c r="G24" s="96" t="s">
        <v>221</v>
      </c>
      <c r="H24" s="92" t="s">
        <v>222</v>
      </c>
      <c r="I24" s="92" t="s">
        <v>223</v>
      </c>
      <c r="J24" s="93" t="s">
        <v>224</v>
      </c>
      <c r="K24" s="81" t="n">
        <v>4</v>
      </c>
      <c r="L24" s="88" t="n">
        <v>24</v>
      </c>
      <c r="M24" s="89"/>
      <c r="N24" s="65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</row>
    <row r="25" s="91" customFormat="true" ht="32.4" hidden="false" customHeight="false" outlineLevel="0" collapsed="false">
      <c r="A25" s="58" t="n">
        <v>23</v>
      </c>
      <c r="B25" s="81"/>
      <c r="C25" s="78" t="s">
        <v>123</v>
      </c>
      <c r="D25" s="82"/>
      <c r="E25" s="95" t="n">
        <v>151</v>
      </c>
      <c r="F25" s="84" t="s">
        <v>225</v>
      </c>
      <c r="G25" s="96" t="s">
        <v>226</v>
      </c>
      <c r="H25" s="92" t="s">
        <v>227</v>
      </c>
      <c r="I25" s="92" t="s">
        <v>228</v>
      </c>
      <c r="J25" s="93" t="s">
        <v>229</v>
      </c>
      <c r="K25" s="81" t="n">
        <v>5</v>
      </c>
      <c r="L25" s="88" t="n">
        <v>10</v>
      </c>
      <c r="M25" s="89"/>
      <c r="N25" s="65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</row>
    <row r="26" s="91" customFormat="true" ht="32.4" hidden="false" customHeight="false" outlineLevel="0" collapsed="false">
      <c r="A26" s="58" t="n">
        <v>24</v>
      </c>
      <c r="B26" s="81"/>
      <c r="C26" s="81"/>
      <c r="D26" s="68" t="s">
        <v>110</v>
      </c>
      <c r="E26" s="95" t="n">
        <v>152</v>
      </c>
      <c r="F26" s="84" t="s">
        <v>230</v>
      </c>
      <c r="G26" s="96" t="s">
        <v>231</v>
      </c>
      <c r="H26" s="92" t="s">
        <v>222</v>
      </c>
      <c r="I26" s="92" t="s">
        <v>223</v>
      </c>
      <c r="J26" s="93" t="s">
        <v>232</v>
      </c>
      <c r="K26" s="81" t="n">
        <v>5</v>
      </c>
      <c r="L26" s="88" t="n">
        <v>14</v>
      </c>
      <c r="M26" s="89"/>
      <c r="N26" s="65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</row>
    <row r="27" s="91" customFormat="true" ht="32.4" hidden="false" customHeight="false" outlineLevel="0" collapsed="false">
      <c r="A27" s="58" t="n">
        <v>25</v>
      </c>
      <c r="B27" s="81"/>
      <c r="C27" s="78" t="s">
        <v>123</v>
      </c>
      <c r="D27" s="82"/>
      <c r="E27" s="95" t="n">
        <v>154</v>
      </c>
      <c r="F27" s="84" t="s">
        <v>233</v>
      </c>
      <c r="G27" s="96" t="s">
        <v>234</v>
      </c>
      <c r="H27" s="92" t="s">
        <v>235</v>
      </c>
      <c r="I27" s="92" t="s">
        <v>236</v>
      </c>
      <c r="J27" s="93" t="s">
        <v>237</v>
      </c>
      <c r="K27" s="81" t="n">
        <v>3</v>
      </c>
      <c r="L27" s="88" t="n">
        <v>6</v>
      </c>
      <c r="M27" s="89"/>
      <c r="N27" s="65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</row>
    <row r="28" s="91" customFormat="true" ht="48.6" hidden="false" customHeight="false" outlineLevel="0" collapsed="false">
      <c r="A28" s="58" t="n">
        <v>26</v>
      </c>
      <c r="B28" s="81" t="n">
        <v>5</v>
      </c>
      <c r="C28" s="81"/>
      <c r="D28" s="68" t="s">
        <v>110</v>
      </c>
      <c r="E28" s="69" t="n">
        <v>156</v>
      </c>
      <c r="F28" s="84" t="s">
        <v>238</v>
      </c>
      <c r="G28" s="96" t="s">
        <v>239</v>
      </c>
      <c r="H28" s="92" t="s">
        <v>240</v>
      </c>
      <c r="I28" s="92" t="s">
        <v>241</v>
      </c>
      <c r="J28" s="93" t="s">
        <v>242</v>
      </c>
      <c r="K28" s="81" t="n">
        <v>7</v>
      </c>
      <c r="L28" s="88" t="n">
        <v>19</v>
      </c>
      <c r="M28" s="89"/>
      <c r="N28" s="65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</row>
    <row r="29" s="91" customFormat="true" ht="32.4" hidden="false" customHeight="false" outlineLevel="0" collapsed="false">
      <c r="A29" s="58" t="n">
        <v>27</v>
      </c>
      <c r="B29" s="81"/>
      <c r="C29" s="78" t="s">
        <v>123</v>
      </c>
      <c r="D29" s="82"/>
      <c r="E29" s="83" t="n">
        <v>160</v>
      </c>
      <c r="F29" s="84" t="s">
        <v>243</v>
      </c>
      <c r="G29" s="85" t="s">
        <v>244</v>
      </c>
      <c r="H29" s="92" t="s">
        <v>245</v>
      </c>
      <c r="I29" s="92" t="s">
        <v>246</v>
      </c>
      <c r="J29" s="93" t="s">
        <v>247</v>
      </c>
      <c r="K29" s="81" t="n">
        <v>4</v>
      </c>
      <c r="L29" s="88" t="n">
        <v>12</v>
      </c>
      <c r="M29" s="89"/>
      <c r="N29" s="65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</row>
    <row r="30" s="91" customFormat="true" ht="16.2" hidden="false" customHeight="false" outlineLevel="0" collapsed="false">
      <c r="A30" s="58" t="n">
        <v>28</v>
      </c>
      <c r="B30" s="81" t="n">
        <v>6</v>
      </c>
      <c r="C30" s="81"/>
      <c r="D30" s="68" t="s">
        <v>110</v>
      </c>
      <c r="E30" s="94" t="n">
        <v>169</v>
      </c>
      <c r="F30" s="84" t="s">
        <v>248</v>
      </c>
      <c r="G30" s="85" t="s">
        <v>249</v>
      </c>
      <c r="H30" s="78" t="s">
        <v>250</v>
      </c>
      <c r="I30" s="81" t="s">
        <v>251</v>
      </c>
      <c r="J30" s="93" t="s">
        <v>252</v>
      </c>
      <c r="K30" s="81" t="n">
        <v>5</v>
      </c>
      <c r="L30" s="88" t="n">
        <v>11</v>
      </c>
      <c r="M30" s="89"/>
      <c r="N30" s="65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</row>
    <row r="31" s="91" customFormat="true" ht="64.8" hidden="false" customHeight="false" outlineLevel="0" collapsed="false">
      <c r="A31" s="58" t="n">
        <v>29</v>
      </c>
      <c r="B31" s="81" t="n">
        <v>7</v>
      </c>
      <c r="C31" s="81"/>
      <c r="D31" s="68" t="s">
        <v>110</v>
      </c>
      <c r="E31" s="94" t="n">
        <v>170</v>
      </c>
      <c r="F31" s="84" t="s">
        <v>253</v>
      </c>
      <c r="G31" s="85" t="s">
        <v>254</v>
      </c>
      <c r="H31" s="92" t="s">
        <v>255</v>
      </c>
      <c r="I31" s="92" t="s">
        <v>256</v>
      </c>
      <c r="J31" s="93" t="s">
        <v>257</v>
      </c>
      <c r="K31" s="81" t="n">
        <v>4</v>
      </c>
      <c r="L31" s="88" t="n">
        <v>7</v>
      </c>
      <c r="M31" s="89"/>
      <c r="N31" s="65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</row>
    <row r="32" s="91" customFormat="true" ht="32.4" hidden="false" customHeight="false" outlineLevel="0" collapsed="false">
      <c r="A32" s="58" t="n">
        <v>30</v>
      </c>
      <c r="B32" s="81" t="n">
        <v>8</v>
      </c>
      <c r="C32" s="81"/>
      <c r="D32" s="68" t="s">
        <v>110</v>
      </c>
      <c r="E32" s="94" t="n">
        <v>171</v>
      </c>
      <c r="F32" s="84" t="s">
        <v>258</v>
      </c>
      <c r="G32" s="85" t="s">
        <v>259</v>
      </c>
      <c r="H32" s="92" t="s">
        <v>250</v>
      </c>
      <c r="I32" s="92" t="s">
        <v>260</v>
      </c>
      <c r="J32" s="93" t="s">
        <v>261</v>
      </c>
      <c r="K32" s="81" t="n">
        <v>5</v>
      </c>
      <c r="L32" s="88" t="n">
        <v>14</v>
      </c>
      <c r="M32" s="89"/>
      <c r="N32" s="65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</row>
    <row r="33" s="91" customFormat="true" ht="32.4" hidden="false" customHeight="false" outlineLevel="0" collapsed="false">
      <c r="A33" s="58" t="n">
        <v>31</v>
      </c>
      <c r="B33" s="81"/>
      <c r="C33" s="78" t="s">
        <v>123</v>
      </c>
      <c r="D33" s="82"/>
      <c r="E33" s="83" t="n">
        <v>173</v>
      </c>
      <c r="F33" s="84" t="s">
        <v>262</v>
      </c>
      <c r="G33" s="85" t="s">
        <v>263</v>
      </c>
      <c r="H33" s="92" t="s">
        <v>264</v>
      </c>
      <c r="I33" s="92" t="s">
        <v>265</v>
      </c>
      <c r="J33" s="93" t="s">
        <v>266</v>
      </c>
      <c r="K33" s="81" t="n">
        <v>4</v>
      </c>
      <c r="L33" s="88" t="n">
        <v>10</v>
      </c>
      <c r="M33" s="89"/>
      <c r="N33" s="65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</row>
    <row r="34" customFormat="false" ht="32.4" hidden="false" customHeight="false" outlineLevel="0" collapsed="false">
      <c r="A34" s="58" t="n">
        <v>32</v>
      </c>
      <c r="B34" s="81" t="n">
        <v>9</v>
      </c>
      <c r="C34" s="78"/>
      <c r="D34" s="68" t="s">
        <v>110</v>
      </c>
      <c r="E34" s="94" t="n">
        <v>176</v>
      </c>
      <c r="F34" s="100" t="s">
        <v>267</v>
      </c>
      <c r="G34" s="101" t="s">
        <v>268</v>
      </c>
      <c r="H34" s="72" t="s">
        <v>269</v>
      </c>
      <c r="I34" s="72" t="s">
        <v>270</v>
      </c>
      <c r="J34" s="73" t="s">
        <v>271</v>
      </c>
      <c r="K34" s="72" t="n">
        <v>5</v>
      </c>
      <c r="L34" s="74" t="n">
        <v>10</v>
      </c>
      <c r="N34" s="65"/>
    </row>
    <row r="35" s="91" customFormat="true" ht="17.4" hidden="false" customHeight="true" outlineLevel="0" collapsed="false">
      <c r="A35" s="58" t="n">
        <v>33</v>
      </c>
      <c r="B35" s="81" t="n">
        <v>10</v>
      </c>
      <c r="C35" s="81"/>
      <c r="D35" s="68" t="s">
        <v>110</v>
      </c>
      <c r="E35" s="94" t="n">
        <v>177</v>
      </c>
      <c r="F35" s="84" t="s">
        <v>272</v>
      </c>
      <c r="G35" s="85" t="s">
        <v>273</v>
      </c>
      <c r="H35" s="92" t="s">
        <v>269</v>
      </c>
      <c r="I35" s="92" t="s">
        <v>274</v>
      </c>
      <c r="J35" s="93" t="s">
        <v>275</v>
      </c>
      <c r="K35" s="81" t="n">
        <v>4</v>
      </c>
      <c r="L35" s="88" t="n">
        <v>8</v>
      </c>
      <c r="M35" s="49"/>
      <c r="N35" s="65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</row>
    <row r="36" s="91" customFormat="true" ht="32.4" hidden="false" customHeight="false" outlineLevel="0" collapsed="false">
      <c r="A36" s="58" t="n">
        <v>34</v>
      </c>
      <c r="B36" s="81" t="n">
        <v>11</v>
      </c>
      <c r="C36" s="81"/>
      <c r="D36" s="68" t="s">
        <v>110</v>
      </c>
      <c r="E36" s="94" t="n">
        <v>178</v>
      </c>
      <c r="F36" s="84" t="s">
        <v>276</v>
      </c>
      <c r="G36" s="85" t="s">
        <v>277</v>
      </c>
      <c r="H36" s="92" t="s">
        <v>278</v>
      </c>
      <c r="I36" s="92" t="s">
        <v>279</v>
      </c>
      <c r="J36" s="93" t="s">
        <v>280</v>
      </c>
      <c r="K36" s="81" t="n">
        <v>2</v>
      </c>
      <c r="L36" s="88" t="n">
        <v>6</v>
      </c>
      <c r="M36" s="89"/>
      <c r="N36" s="65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</row>
    <row r="37" s="91" customFormat="true" ht="32.4" hidden="false" customHeight="false" outlineLevel="0" collapsed="false">
      <c r="A37" s="58" t="n">
        <v>35</v>
      </c>
      <c r="B37" s="81" t="n">
        <v>12</v>
      </c>
      <c r="C37" s="81"/>
      <c r="D37" s="68" t="s">
        <v>110</v>
      </c>
      <c r="E37" s="94" t="n">
        <v>179</v>
      </c>
      <c r="F37" s="84" t="s">
        <v>281</v>
      </c>
      <c r="G37" s="85" t="s">
        <v>144</v>
      </c>
      <c r="H37" s="92" t="s">
        <v>114</v>
      </c>
      <c r="I37" s="92" t="s">
        <v>145</v>
      </c>
      <c r="J37" s="93" t="s">
        <v>282</v>
      </c>
      <c r="K37" s="81" t="n">
        <v>4</v>
      </c>
      <c r="L37" s="88" t="n">
        <v>8</v>
      </c>
      <c r="M37" s="89"/>
      <c r="N37" s="65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</row>
    <row r="38" s="91" customFormat="true" ht="16.2" hidden="false" customHeight="false" outlineLevel="0" collapsed="false">
      <c r="A38" s="58" t="n">
        <v>36</v>
      </c>
      <c r="B38" s="81" t="n">
        <v>13</v>
      </c>
      <c r="C38" s="81"/>
      <c r="D38" s="68" t="s">
        <v>110</v>
      </c>
      <c r="E38" s="94" t="n">
        <v>180</v>
      </c>
      <c r="F38" s="84" t="s">
        <v>283</v>
      </c>
      <c r="G38" s="85" t="s">
        <v>113</v>
      </c>
      <c r="H38" s="81" t="s">
        <v>114</v>
      </c>
      <c r="I38" s="83" t="s">
        <v>115</v>
      </c>
      <c r="J38" s="87" t="s">
        <v>284</v>
      </c>
      <c r="K38" s="81" t="n">
        <v>5</v>
      </c>
      <c r="L38" s="88" t="n">
        <v>13</v>
      </c>
      <c r="M38" s="89"/>
      <c r="N38" s="65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</row>
    <row r="39" s="91" customFormat="true" ht="32.4" hidden="false" customHeight="false" outlineLevel="0" collapsed="false">
      <c r="A39" s="58" t="n">
        <v>37</v>
      </c>
      <c r="B39" s="81" t="n">
        <v>14</v>
      </c>
      <c r="C39" s="81"/>
      <c r="D39" s="68" t="s">
        <v>110</v>
      </c>
      <c r="E39" s="94" t="n">
        <v>181</v>
      </c>
      <c r="F39" s="84" t="s">
        <v>285</v>
      </c>
      <c r="G39" s="85" t="s">
        <v>286</v>
      </c>
      <c r="H39" s="92" t="s">
        <v>287</v>
      </c>
      <c r="I39" s="92" t="s">
        <v>288</v>
      </c>
      <c r="J39" s="93" t="s">
        <v>289</v>
      </c>
      <c r="K39" s="81" t="n">
        <v>4</v>
      </c>
      <c r="L39" s="88" t="n">
        <v>10</v>
      </c>
      <c r="M39" s="89"/>
      <c r="N39" s="65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</row>
    <row r="40" s="91" customFormat="true" ht="32.4" hidden="false" customHeight="false" outlineLevel="0" collapsed="false">
      <c r="A40" s="58" t="n">
        <v>38</v>
      </c>
      <c r="B40" s="81"/>
      <c r="C40" s="97"/>
      <c r="D40" s="98" t="s">
        <v>110</v>
      </c>
      <c r="E40" s="95" t="n">
        <v>182</v>
      </c>
      <c r="F40" s="99" t="s">
        <v>290</v>
      </c>
      <c r="G40" s="85" t="s">
        <v>291</v>
      </c>
      <c r="H40" s="92" t="s">
        <v>292</v>
      </c>
      <c r="I40" s="92" t="s">
        <v>293</v>
      </c>
      <c r="J40" s="93" t="s">
        <v>294</v>
      </c>
      <c r="K40" s="81" t="n">
        <v>5</v>
      </c>
      <c r="L40" s="88" t="n">
        <v>10</v>
      </c>
      <c r="M40" s="89"/>
      <c r="N40" s="65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</row>
    <row r="41" s="91" customFormat="true" ht="32.4" hidden="false" customHeight="false" outlineLevel="0" collapsed="false">
      <c r="A41" s="58" t="n">
        <v>39</v>
      </c>
      <c r="B41" s="81"/>
      <c r="C41" s="97"/>
      <c r="D41" s="98" t="s">
        <v>110</v>
      </c>
      <c r="E41" s="95" t="n">
        <v>184</v>
      </c>
      <c r="F41" s="99" t="s">
        <v>295</v>
      </c>
      <c r="G41" s="85" t="s">
        <v>296</v>
      </c>
      <c r="H41" s="92" t="s">
        <v>209</v>
      </c>
      <c r="I41" s="92" t="s">
        <v>297</v>
      </c>
      <c r="J41" s="93" t="s">
        <v>298</v>
      </c>
      <c r="K41" s="81" t="n">
        <v>5</v>
      </c>
      <c r="L41" s="88" t="n">
        <v>20</v>
      </c>
      <c r="M41" s="89"/>
      <c r="N41" s="65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</row>
    <row r="42" s="91" customFormat="true" ht="32.4" hidden="false" customHeight="false" outlineLevel="0" collapsed="false">
      <c r="A42" s="58" t="n">
        <v>40</v>
      </c>
      <c r="B42" s="81" t="n">
        <v>15</v>
      </c>
      <c r="C42" s="81"/>
      <c r="D42" s="68" t="s">
        <v>110</v>
      </c>
      <c r="E42" s="94" t="n">
        <v>186</v>
      </c>
      <c r="F42" s="84" t="s">
        <v>299</v>
      </c>
      <c r="G42" s="85" t="s">
        <v>300</v>
      </c>
      <c r="H42" s="92" t="s">
        <v>301</v>
      </c>
      <c r="I42" s="92" t="s">
        <v>302</v>
      </c>
      <c r="J42" s="93" t="s">
        <v>303</v>
      </c>
      <c r="K42" s="81" t="n">
        <v>4</v>
      </c>
      <c r="L42" s="88" t="n">
        <v>8</v>
      </c>
      <c r="M42" s="89"/>
      <c r="N42" s="65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</row>
    <row r="43" s="91" customFormat="true" ht="32.4" hidden="false" customHeight="false" outlineLevel="0" collapsed="false">
      <c r="A43" s="58" t="n">
        <v>41</v>
      </c>
      <c r="B43" s="81" t="n">
        <v>16</v>
      </c>
      <c r="C43" s="81"/>
      <c r="D43" s="68" t="s">
        <v>110</v>
      </c>
      <c r="E43" s="94" t="n">
        <v>187</v>
      </c>
      <c r="F43" s="84" t="s">
        <v>304</v>
      </c>
      <c r="G43" s="85" t="s">
        <v>300</v>
      </c>
      <c r="H43" s="92" t="s">
        <v>301</v>
      </c>
      <c r="I43" s="92" t="s">
        <v>302</v>
      </c>
      <c r="J43" s="93" t="s">
        <v>305</v>
      </c>
      <c r="K43" s="81" t="n">
        <v>5</v>
      </c>
      <c r="L43" s="88" t="n">
        <v>10</v>
      </c>
      <c r="M43" s="89"/>
      <c r="N43" s="65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</row>
    <row r="44" s="91" customFormat="true" ht="32.4" hidden="false" customHeight="false" outlineLevel="0" collapsed="false">
      <c r="A44" s="58" t="n">
        <v>42</v>
      </c>
      <c r="B44" s="81" t="n">
        <v>17</v>
      </c>
      <c r="C44" s="81"/>
      <c r="D44" s="68" t="s">
        <v>110</v>
      </c>
      <c r="E44" s="94" t="n">
        <v>188</v>
      </c>
      <c r="F44" s="84" t="s">
        <v>306</v>
      </c>
      <c r="G44" s="85" t="s">
        <v>300</v>
      </c>
      <c r="H44" s="92" t="s">
        <v>301</v>
      </c>
      <c r="I44" s="92" t="s">
        <v>302</v>
      </c>
      <c r="J44" s="93" t="s">
        <v>307</v>
      </c>
      <c r="K44" s="81" t="n">
        <v>4</v>
      </c>
      <c r="L44" s="88" t="n">
        <v>8</v>
      </c>
      <c r="M44" s="89"/>
      <c r="N44" s="65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</row>
    <row r="45" s="91" customFormat="true" ht="97.2" hidden="false" customHeight="false" outlineLevel="0" collapsed="false">
      <c r="A45" s="58" t="n">
        <v>43</v>
      </c>
      <c r="B45" s="81" t="n">
        <v>18</v>
      </c>
      <c r="C45" s="81"/>
      <c r="D45" s="68" t="s">
        <v>110</v>
      </c>
      <c r="E45" s="94" t="n">
        <v>189</v>
      </c>
      <c r="F45" s="84" t="s">
        <v>308</v>
      </c>
      <c r="G45" s="85" t="s">
        <v>309</v>
      </c>
      <c r="H45" s="92" t="s">
        <v>310</v>
      </c>
      <c r="I45" s="92" t="s">
        <v>311</v>
      </c>
      <c r="J45" s="93" t="s">
        <v>312</v>
      </c>
      <c r="K45" s="81" t="n">
        <v>5</v>
      </c>
      <c r="L45" s="88" t="n">
        <v>10</v>
      </c>
      <c r="M45" s="89"/>
      <c r="N45" s="65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</row>
    <row r="46" s="91" customFormat="true" ht="32.4" hidden="false" customHeight="false" outlineLevel="0" collapsed="false">
      <c r="A46" s="58" t="n">
        <v>44</v>
      </c>
      <c r="B46" s="81" t="n">
        <v>19</v>
      </c>
      <c r="C46" s="81"/>
      <c r="D46" s="68" t="s">
        <v>110</v>
      </c>
      <c r="E46" s="94" t="n">
        <v>190</v>
      </c>
      <c r="F46" s="84" t="s">
        <v>313</v>
      </c>
      <c r="G46" s="85" t="s">
        <v>119</v>
      </c>
      <c r="H46" s="92" t="s">
        <v>314</v>
      </c>
      <c r="I46" s="92" t="s">
        <v>315</v>
      </c>
      <c r="J46" s="93" t="s">
        <v>316</v>
      </c>
      <c r="K46" s="81" t="n">
        <v>5</v>
      </c>
      <c r="L46" s="88" t="n">
        <v>10</v>
      </c>
      <c r="M46" s="89"/>
      <c r="N46" s="65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</row>
    <row r="47" s="91" customFormat="true" ht="32.4" hidden="false" customHeight="false" outlineLevel="0" collapsed="false">
      <c r="A47" s="58" t="n">
        <v>45</v>
      </c>
      <c r="B47" s="81" t="n">
        <v>20</v>
      </c>
      <c r="C47" s="81"/>
      <c r="D47" s="68" t="s">
        <v>110</v>
      </c>
      <c r="E47" s="94" t="n">
        <v>191</v>
      </c>
      <c r="F47" s="84" t="s">
        <v>317</v>
      </c>
      <c r="G47" s="85" t="s">
        <v>318</v>
      </c>
      <c r="H47" s="92" t="s">
        <v>319</v>
      </c>
      <c r="I47" s="92" t="s">
        <v>320</v>
      </c>
      <c r="J47" s="93" t="s">
        <v>321</v>
      </c>
      <c r="K47" s="81" t="n">
        <v>3</v>
      </c>
      <c r="L47" s="88" t="n">
        <v>6</v>
      </c>
      <c r="M47" s="89"/>
      <c r="N47" s="65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</row>
    <row r="48" s="91" customFormat="true" ht="32.4" hidden="false" customHeight="false" outlineLevel="0" collapsed="false">
      <c r="A48" s="58" t="n">
        <v>46</v>
      </c>
      <c r="B48" s="81" t="n">
        <v>21</v>
      </c>
      <c r="C48" s="81"/>
      <c r="D48" s="68" t="s">
        <v>110</v>
      </c>
      <c r="E48" s="94" t="n">
        <v>192</v>
      </c>
      <c r="F48" s="84" t="s">
        <v>322</v>
      </c>
      <c r="G48" s="85" t="s">
        <v>277</v>
      </c>
      <c r="H48" s="92" t="s">
        <v>278</v>
      </c>
      <c r="I48" s="92" t="s">
        <v>323</v>
      </c>
      <c r="J48" s="93" t="s">
        <v>324</v>
      </c>
      <c r="K48" s="81" t="n">
        <v>3</v>
      </c>
      <c r="L48" s="88" t="n">
        <v>8</v>
      </c>
      <c r="M48" s="89"/>
      <c r="N48" s="65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</row>
    <row r="49" s="91" customFormat="true" ht="16.2" hidden="false" customHeight="false" outlineLevel="0" collapsed="false">
      <c r="A49" s="58" t="n">
        <v>47</v>
      </c>
      <c r="B49" s="81" t="n">
        <v>22</v>
      </c>
      <c r="C49" s="81"/>
      <c r="D49" s="68" t="s">
        <v>110</v>
      </c>
      <c r="E49" s="94" t="n">
        <v>193</v>
      </c>
      <c r="F49" s="84" t="s">
        <v>325</v>
      </c>
      <c r="G49" s="85" t="s">
        <v>326</v>
      </c>
      <c r="H49" s="81" t="s">
        <v>156</v>
      </c>
      <c r="I49" s="81" t="s">
        <v>157</v>
      </c>
      <c r="J49" s="87" t="s">
        <v>327</v>
      </c>
      <c r="K49" s="81" t="n">
        <v>5</v>
      </c>
      <c r="L49" s="88" t="n">
        <v>14</v>
      </c>
      <c r="M49" s="89"/>
      <c r="N49" s="65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</row>
    <row r="50" s="91" customFormat="true" ht="32.4" hidden="false" customHeight="false" outlineLevel="0" collapsed="false">
      <c r="A50" s="58" t="n">
        <v>48</v>
      </c>
      <c r="B50" s="81" t="n">
        <v>23</v>
      </c>
      <c r="C50" s="81"/>
      <c r="D50" s="68" t="s">
        <v>110</v>
      </c>
      <c r="E50" s="94" t="n">
        <v>194</v>
      </c>
      <c r="F50" s="84" t="s">
        <v>328</v>
      </c>
      <c r="G50" s="85" t="s">
        <v>155</v>
      </c>
      <c r="H50" s="92" t="s">
        <v>156</v>
      </c>
      <c r="I50" s="92" t="s">
        <v>157</v>
      </c>
      <c r="J50" s="93" t="s">
        <v>329</v>
      </c>
      <c r="K50" s="81" t="n">
        <v>2</v>
      </c>
      <c r="L50" s="88" t="n">
        <v>4</v>
      </c>
      <c r="M50" s="89"/>
      <c r="N50" s="65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</row>
    <row r="51" s="91" customFormat="true" ht="32.4" hidden="false" customHeight="false" outlineLevel="0" collapsed="false">
      <c r="A51" s="58" t="n">
        <v>49</v>
      </c>
      <c r="B51" s="81" t="n">
        <v>24</v>
      </c>
      <c r="C51" s="81"/>
      <c r="D51" s="68" t="s">
        <v>110</v>
      </c>
      <c r="E51" s="94" t="n">
        <v>195</v>
      </c>
      <c r="F51" s="84" t="s">
        <v>330</v>
      </c>
      <c r="G51" s="85" t="s">
        <v>155</v>
      </c>
      <c r="H51" s="92" t="s">
        <v>156</v>
      </c>
      <c r="I51" s="92" t="s">
        <v>157</v>
      </c>
      <c r="J51" s="93" t="s">
        <v>331</v>
      </c>
      <c r="K51" s="81" t="n">
        <v>3</v>
      </c>
      <c r="L51" s="88" t="n">
        <v>6</v>
      </c>
      <c r="M51" s="89"/>
      <c r="N51" s="65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</row>
    <row r="52" s="91" customFormat="true" ht="32.4" hidden="false" customHeight="false" outlineLevel="0" collapsed="false">
      <c r="A52" s="58" t="n">
        <v>50</v>
      </c>
      <c r="B52" s="81" t="n">
        <v>25</v>
      </c>
      <c r="C52" s="81"/>
      <c r="D52" s="68" t="s">
        <v>110</v>
      </c>
      <c r="E52" s="94" t="n">
        <v>196</v>
      </c>
      <c r="F52" s="84" t="s">
        <v>332</v>
      </c>
      <c r="G52" s="85" t="s">
        <v>333</v>
      </c>
      <c r="H52" s="92" t="s">
        <v>334</v>
      </c>
      <c r="I52" s="92" t="s">
        <v>335</v>
      </c>
      <c r="J52" s="93" t="s">
        <v>336</v>
      </c>
      <c r="K52" s="81" t="n">
        <v>5</v>
      </c>
      <c r="L52" s="88" t="n">
        <v>13</v>
      </c>
      <c r="M52" s="89"/>
      <c r="N52" s="65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</row>
    <row r="53" s="91" customFormat="true" ht="32.4" hidden="false" customHeight="false" outlineLevel="0" collapsed="false">
      <c r="A53" s="58" t="n">
        <v>51</v>
      </c>
      <c r="B53" s="81" t="n">
        <v>26</v>
      </c>
      <c r="C53" s="81"/>
      <c r="D53" s="68" t="s">
        <v>110</v>
      </c>
      <c r="E53" s="94" t="n">
        <v>198</v>
      </c>
      <c r="F53" s="84" t="s">
        <v>337</v>
      </c>
      <c r="G53" s="85" t="s">
        <v>254</v>
      </c>
      <c r="H53" s="92" t="s">
        <v>338</v>
      </c>
      <c r="I53" s="92" t="s">
        <v>256</v>
      </c>
      <c r="J53" s="93" t="s">
        <v>339</v>
      </c>
      <c r="K53" s="81" t="n">
        <v>4</v>
      </c>
      <c r="L53" s="88" t="n">
        <v>12</v>
      </c>
      <c r="M53" s="89"/>
      <c r="N53" s="65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</row>
    <row r="54" s="91" customFormat="true" ht="32.4" hidden="false" customHeight="false" outlineLevel="0" collapsed="false">
      <c r="A54" s="58" t="n">
        <v>52</v>
      </c>
      <c r="B54" s="81" t="n">
        <v>27</v>
      </c>
      <c r="C54" s="81"/>
      <c r="D54" s="68" t="s">
        <v>110</v>
      </c>
      <c r="E54" s="94" t="n">
        <v>199</v>
      </c>
      <c r="F54" s="84" t="s">
        <v>340</v>
      </c>
      <c r="G54" s="85" t="s">
        <v>254</v>
      </c>
      <c r="H54" s="92" t="s">
        <v>338</v>
      </c>
      <c r="I54" s="92" t="s">
        <v>256</v>
      </c>
      <c r="J54" s="93" t="s">
        <v>341</v>
      </c>
      <c r="K54" s="81" t="n">
        <v>3</v>
      </c>
      <c r="L54" s="88" t="n">
        <v>6</v>
      </c>
      <c r="M54" s="89"/>
      <c r="N54" s="65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</row>
    <row r="55" s="91" customFormat="true" ht="16.2" hidden="false" customHeight="false" outlineLevel="0" collapsed="false">
      <c r="A55" s="58" t="n">
        <v>53</v>
      </c>
      <c r="B55" s="81" t="n">
        <v>28</v>
      </c>
      <c r="C55" s="81"/>
      <c r="D55" s="68" t="s">
        <v>110</v>
      </c>
      <c r="E55" s="94" t="n">
        <v>202</v>
      </c>
      <c r="F55" s="84" t="s">
        <v>342</v>
      </c>
      <c r="G55" s="85" t="s">
        <v>343</v>
      </c>
      <c r="H55" s="81" t="s">
        <v>344</v>
      </c>
      <c r="I55" s="83" t="s">
        <v>345</v>
      </c>
      <c r="J55" s="87" t="s">
        <v>346</v>
      </c>
      <c r="K55" s="81" t="n">
        <v>7</v>
      </c>
      <c r="L55" s="88" t="n">
        <v>21</v>
      </c>
      <c r="M55" s="89"/>
      <c r="N55" s="65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</row>
    <row r="56" s="91" customFormat="true" ht="16.2" hidden="false" customHeight="false" outlineLevel="0" collapsed="false">
      <c r="A56" s="58" t="n">
        <v>54</v>
      </c>
      <c r="B56" s="81"/>
      <c r="C56" s="78" t="s">
        <v>123</v>
      </c>
      <c r="D56" s="82"/>
      <c r="E56" s="95" t="n">
        <v>209</v>
      </c>
      <c r="F56" s="84" t="s">
        <v>347</v>
      </c>
      <c r="G56" s="85" t="s">
        <v>348</v>
      </c>
      <c r="H56" s="81" t="s">
        <v>349</v>
      </c>
      <c r="I56" s="83" t="s">
        <v>350</v>
      </c>
      <c r="J56" s="87" t="s">
        <v>351</v>
      </c>
      <c r="K56" s="81" t="n">
        <v>5</v>
      </c>
      <c r="L56" s="88" t="n">
        <v>11</v>
      </c>
      <c r="M56" s="89"/>
      <c r="N56" s="65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</row>
    <row r="57" s="91" customFormat="true" ht="16.2" hidden="false" customHeight="false" outlineLevel="0" collapsed="false">
      <c r="A57" s="58" t="n">
        <v>55</v>
      </c>
      <c r="B57" s="81"/>
      <c r="C57" s="78" t="s">
        <v>123</v>
      </c>
      <c r="D57" s="81"/>
      <c r="E57" s="95" t="n">
        <v>210</v>
      </c>
      <c r="F57" s="84" t="s">
        <v>352</v>
      </c>
      <c r="G57" s="96" t="s">
        <v>353</v>
      </c>
      <c r="H57" s="81" t="s">
        <v>354</v>
      </c>
      <c r="I57" s="83" t="s">
        <v>355</v>
      </c>
      <c r="J57" s="87" t="s">
        <v>356</v>
      </c>
      <c r="K57" s="81" t="n">
        <v>3</v>
      </c>
      <c r="L57" s="88" t="n">
        <v>6</v>
      </c>
      <c r="M57" s="89"/>
      <c r="N57" s="65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</row>
    <row r="58" s="91" customFormat="true" ht="16.2" hidden="false" customHeight="false" outlineLevel="0" collapsed="false">
      <c r="A58" s="58" t="n">
        <v>56</v>
      </c>
      <c r="B58" s="81"/>
      <c r="C58" s="78" t="s">
        <v>123</v>
      </c>
      <c r="D58" s="81"/>
      <c r="E58" s="95" t="n">
        <v>214</v>
      </c>
      <c r="F58" s="84" t="s">
        <v>357</v>
      </c>
      <c r="G58" s="96" t="s">
        <v>358</v>
      </c>
      <c r="H58" s="81" t="s">
        <v>359</v>
      </c>
      <c r="I58" s="83" t="s">
        <v>360</v>
      </c>
      <c r="J58" s="87" t="s">
        <v>361</v>
      </c>
      <c r="K58" s="81" t="n">
        <v>5</v>
      </c>
      <c r="L58" s="88" t="n">
        <v>14</v>
      </c>
      <c r="M58" s="89"/>
      <c r="N58" s="65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</row>
    <row r="59" s="91" customFormat="true" ht="32.4" hidden="false" customHeight="false" outlineLevel="0" collapsed="false">
      <c r="A59" s="58" t="n">
        <v>57</v>
      </c>
      <c r="B59" s="81" t="n">
        <v>29</v>
      </c>
      <c r="C59" s="81"/>
      <c r="D59" s="68" t="s">
        <v>110</v>
      </c>
      <c r="E59" s="94" t="n">
        <v>219</v>
      </c>
      <c r="F59" s="84" t="s">
        <v>362</v>
      </c>
      <c r="G59" s="85" t="s">
        <v>363</v>
      </c>
      <c r="H59" s="92" t="s">
        <v>364</v>
      </c>
      <c r="I59" s="92" t="s">
        <v>365</v>
      </c>
      <c r="J59" s="93" t="s">
        <v>366</v>
      </c>
      <c r="K59" s="81" t="n">
        <v>3</v>
      </c>
      <c r="L59" s="88" t="n">
        <v>10</v>
      </c>
      <c r="M59" s="89"/>
      <c r="N59" s="65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</row>
    <row r="60" s="91" customFormat="true" ht="64.8" hidden="false" customHeight="false" outlineLevel="0" collapsed="false">
      <c r="A60" s="58" t="n">
        <v>58</v>
      </c>
      <c r="B60" s="81" t="n">
        <v>30</v>
      </c>
      <c r="C60" s="81"/>
      <c r="D60" s="68" t="s">
        <v>110</v>
      </c>
      <c r="E60" s="94" t="n">
        <v>220</v>
      </c>
      <c r="F60" s="84" t="s">
        <v>367</v>
      </c>
      <c r="G60" s="96" t="s">
        <v>184</v>
      </c>
      <c r="H60" s="92" t="s">
        <v>368</v>
      </c>
      <c r="I60" s="92" t="s">
        <v>186</v>
      </c>
      <c r="J60" s="93" t="s">
        <v>369</v>
      </c>
      <c r="K60" s="81" t="n">
        <v>4</v>
      </c>
      <c r="L60" s="88" t="n">
        <v>10</v>
      </c>
      <c r="M60" s="89"/>
      <c r="N60" s="65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</row>
    <row r="61" s="91" customFormat="true" ht="32.4" hidden="false" customHeight="false" outlineLevel="0" collapsed="false">
      <c r="A61" s="58" t="n">
        <v>59</v>
      </c>
      <c r="B61" s="81"/>
      <c r="C61" s="81" t="s">
        <v>123</v>
      </c>
      <c r="D61" s="68"/>
      <c r="E61" s="95" t="n">
        <v>223</v>
      </c>
      <c r="F61" s="84" t="s">
        <v>370</v>
      </c>
      <c r="G61" s="96" t="s">
        <v>371</v>
      </c>
      <c r="H61" s="92" t="s">
        <v>349</v>
      </c>
      <c r="I61" s="92" t="s">
        <v>372</v>
      </c>
      <c r="J61" s="87" t="s">
        <v>373</v>
      </c>
      <c r="K61" s="81" t="n">
        <v>4</v>
      </c>
      <c r="L61" s="88" t="n">
        <v>12</v>
      </c>
      <c r="M61" s="89"/>
      <c r="N61" s="65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</row>
    <row r="62" s="91" customFormat="true" ht="32.4" hidden="false" customHeight="false" outlineLevel="0" collapsed="false">
      <c r="A62" s="58" t="n">
        <v>60</v>
      </c>
      <c r="B62" s="81"/>
      <c r="C62" s="81" t="s">
        <v>123</v>
      </c>
      <c r="D62" s="68"/>
      <c r="E62" s="95" t="s">
        <v>374</v>
      </c>
      <c r="F62" s="84" t="s">
        <v>375</v>
      </c>
      <c r="G62" s="96" t="s">
        <v>376</v>
      </c>
      <c r="H62" s="92" t="s">
        <v>377</v>
      </c>
      <c r="I62" s="92" t="s">
        <v>378</v>
      </c>
      <c r="J62" s="87" t="s">
        <v>379</v>
      </c>
      <c r="K62" s="81" t="n">
        <v>4</v>
      </c>
      <c r="L62" s="88" t="n">
        <v>12</v>
      </c>
      <c r="M62" s="89"/>
      <c r="N62" s="65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</row>
    <row r="63" s="91" customFormat="true" ht="32.4" hidden="false" customHeight="false" outlineLevel="0" collapsed="false">
      <c r="A63" s="58" t="n">
        <v>61</v>
      </c>
      <c r="B63" s="81"/>
      <c r="C63" s="98"/>
      <c r="D63" s="97" t="s">
        <v>110</v>
      </c>
      <c r="E63" s="95" t="s">
        <v>380</v>
      </c>
      <c r="F63" s="84" t="s">
        <v>381</v>
      </c>
      <c r="G63" s="96" t="s">
        <v>382</v>
      </c>
      <c r="H63" s="92" t="s">
        <v>383</v>
      </c>
      <c r="I63" s="92" t="s">
        <v>384</v>
      </c>
      <c r="J63" s="93" t="s">
        <v>385</v>
      </c>
      <c r="K63" s="81" t="n">
        <v>4</v>
      </c>
      <c r="L63" s="88" t="n">
        <v>12</v>
      </c>
      <c r="M63" s="89"/>
      <c r="N63" s="65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</row>
    <row r="64" s="91" customFormat="true" ht="32.4" hidden="false" customHeight="false" outlineLevel="0" collapsed="false">
      <c r="A64" s="58" t="n">
        <v>62</v>
      </c>
      <c r="B64" s="81"/>
      <c r="C64" s="81"/>
      <c r="D64" s="68" t="s">
        <v>110</v>
      </c>
      <c r="E64" s="95" t="s">
        <v>386</v>
      </c>
      <c r="F64" s="84" t="s">
        <v>387</v>
      </c>
      <c r="G64" s="96" t="s">
        <v>388</v>
      </c>
      <c r="H64" s="92" t="s">
        <v>389</v>
      </c>
      <c r="I64" s="92" t="s">
        <v>390</v>
      </c>
      <c r="J64" s="73" t="s">
        <v>391</v>
      </c>
      <c r="K64" s="81" t="n">
        <v>4</v>
      </c>
      <c r="L64" s="88" t="n">
        <v>12</v>
      </c>
      <c r="M64" s="89"/>
      <c r="N64" s="65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</row>
    <row r="65" s="91" customFormat="true" ht="16.2" hidden="false" customHeight="false" outlineLevel="0" collapsed="false">
      <c r="A65" s="58" t="n">
        <v>63</v>
      </c>
      <c r="B65" s="81"/>
      <c r="C65" s="81" t="s">
        <v>123</v>
      </c>
      <c r="D65" s="68"/>
      <c r="E65" s="68" t="n">
        <v>262</v>
      </c>
      <c r="F65" s="77" t="s">
        <v>392</v>
      </c>
      <c r="G65" s="59" t="s">
        <v>393</v>
      </c>
      <c r="H65" s="92"/>
      <c r="I65" s="92" t="s">
        <v>394</v>
      </c>
      <c r="J65" s="73" t="s">
        <v>395</v>
      </c>
      <c r="K65" s="78" t="n">
        <v>4</v>
      </c>
      <c r="L65" s="102" t="n">
        <v>8</v>
      </c>
      <c r="M65" s="89"/>
      <c r="N65" s="65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</row>
    <row r="66" s="91" customFormat="true" ht="32.4" hidden="false" customHeight="false" outlineLevel="0" collapsed="false">
      <c r="A66" s="58" t="n">
        <v>64</v>
      </c>
      <c r="B66" s="81"/>
      <c r="C66" s="81" t="s">
        <v>123</v>
      </c>
      <c r="D66" s="68"/>
      <c r="E66" s="68" t="n">
        <v>269</v>
      </c>
      <c r="F66" s="77" t="s">
        <v>396</v>
      </c>
      <c r="G66" s="59" t="s">
        <v>397</v>
      </c>
      <c r="H66" s="92"/>
      <c r="I66" s="92" t="s">
        <v>398</v>
      </c>
      <c r="J66" s="93" t="s">
        <v>399</v>
      </c>
      <c r="K66" s="78" t="n">
        <v>4</v>
      </c>
      <c r="L66" s="102" t="n">
        <v>9</v>
      </c>
      <c r="M66" s="89"/>
      <c r="N66" s="65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</row>
    <row r="67" s="91" customFormat="true" ht="16.2" hidden="false" customHeight="false" outlineLevel="0" collapsed="false">
      <c r="A67" s="58"/>
      <c r="B67" s="81"/>
      <c r="C67" s="81"/>
      <c r="D67" s="81"/>
      <c r="E67" s="83"/>
      <c r="F67" s="87"/>
      <c r="G67" s="81"/>
      <c r="H67" s="92"/>
      <c r="I67" s="92"/>
      <c r="J67" s="93"/>
      <c r="K67" s="81" t="n">
        <f aca="false">SUM(K3:K66)</f>
        <v>276</v>
      </c>
      <c r="L67" s="88" t="n">
        <f aca="false">SUM(L3:L66)</f>
        <v>740</v>
      </c>
      <c r="M67" s="89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</row>
    <row r="68" s="67" customFormat="true" ht="16.2" hidden="false" customHeight="false" outlineLevel="0" collapsed="false">
      <c r="A68" s="103"/>
      <c r="B68" s="104"/>
      <c r="C68" s="104"/>
      <c r="D68" s="104"/>
      <c r="E68" s="60" t="s">
        <v>76</v>
      </c>
      <c r="F68" s="62"/>
      <c r="G68" s="62" t="n">
        <f aca="false">COUNTA(E69:E112)</f>
        <v>43</v>
      </c>
      <c r="H68" s="62" t="s">
        <v>11</v>
      </c>
      <c r="I68" s="62"/>
      <c r="J68" s="62"/>
      <c r="K68" s="62"/>
      <c r="L68" s="63"/>
      <c r="M68" s="64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6"/>
      <c r="CC68" s="66"/>
      <c r="CD68" s="66"/>
      <c r="CE68" s="66"/>
      <c r="CF68" s="66"/>
      <c r="CG68" s="66"/>
      <c r="CH68" s="66"/>
      <c r="CI68" s="66"/>
      <c r="CJ68" s="66"/>
    </row>
    <row r="69" customFormat="false" ht="32.4" hidden="false" customHeight="false" outlineLevel="0" collapsed="false">
      <c r="A69" s="58" t="n">
        <v>65</v>
      </c>
      <c r="B69" s="78"/>
      <c r="C69" s="78" t="s">
        <v>123</v>
      </c>
      <c r="D69" s="68"/>
      <c r="E69" s="105" t="s">
        <v>400</v>
      </c>
      <c r="F69" s="106" t="s">
        <v>401</v>
      </c>
      <c r="G69" s="71" t="s">
        <v>402</v>
      </c>
      <c r="H69" s="72" t="s">
        <v>403</v>
      </c>
      <c r="I69" s="72" t="s">
        <v>404</v>
      </c>
      <c r="J69" s="73" t="s">
        <v>405</v>
      </c>
      <c r="K69" s="72" t="n">
        <v>5</v>
      </c>
      <c r="L69" s="74" t="n">
        <v>12</v>
      </c>
      <c r="N69" s="65"/>
    </row>
    <row r="70" customFormat="false" ht="48.6" hidden="false" customHeight="false" outlineLevel="0" collapsed="false">
      <c r="A70" s="58" t="n">
        <v>66</v>
      </c>
      <c r="B70" s="78"/>
      <c r="C70" s="78" t="s">
        <v>123</v>
      </c>
      <c r="D70" s="68"/>
      <c r="E70" s="107" t="s">
        <v>406</v>
      </c>
      <c r="F70" s="106" t="s">
        <v>407</v>
      </c>
      <c r="G70" s="71" t="s">
        <v>408</v>
      </c>
      <c r="H70" s="72" t="s">
        <v>409</v>
      </c>
      <c r="I70" s="72" t="s">
        <v>410</v>
      </c>
      <c r="J70" s="73" t="s">
        <v>411</v>
      </c>
      <c r="K70" s="78" t="n">
        <v>4</v>
      </c>
      <c r="L70" s="80" t="n">
        <v>8</v>
      </c>
      <c r="N70" s="65"/>
    </row>
    <row r="71" customFormat="false" ht="32.4" hidden="false" customHeight="false" outlineLevel="0" collapsed="false">
      <c r="A71" s="58" t="n">
        <v>67</v>
      </c>
      <c r="B71" s="78"/>
      <c r="C71" s="78" t="s">
        <v>123</v>
      </c>
      <c r="D71" s="68"/>
      <c r="E71" s="107" t="s">
        <v>412</v>
      </c>
      <c r="F71" s="106" t="s">
        <v>413</v>
      </c>
      <c r="G71" s="71" t="s">
        <v>414</v>
      </c>
      <c r="H71" s="72" t="s">
        <v>415</v>
      </c>
      <c r="I71" s="72" t="s">
        <v>416</v>
      </c>
      <c r="J71" s="73" t="s">
        <v>417</v>
      </c>
      <c r="K71" s="72" t="n">
        <v>5</v>
      </c>
      <c r="L71" s="74" t="n">
        <v>18</v>
      </c>
      <c r="N71" s="65"/>
    </row>
    <row r="72" customFormat="false" ht="32.4" hidden="false" customHeight="false" outlineLevel="0" collapsed="false">
      <c r="A72" s="58" t="n">
        <v>68</v>
      </c>
      <c r="B72" s="78"/>
      <c r="C72" s="78" t="s">
        <v>123</v>
      </c>
      <c r="D72" s="68"/>
      <c r="E72" s="107" t="s">
        <v>418</v>
      </c>
      <c r="F72" s="106" t="s">
        <v>419</v>
      </c>
      <c r="G72" s="71" t="s">
        <v>420</v>
      </c>
      <c r="H72" s="72" t="s">
        <v>421</v>
      </c>
      <c r="I72" s="72" t="s">
        <v>422</v>
      </c>
      <c r="J72" s="73" t="s">
        <v>423</v>
      </c>
      <c r="K72" s="72" t="n">
        <v>4</v>
      </c>
      <c r="L72" s="74" t="n">
        <v>12</v>
      </c>
      <c r="N72" s="65"/>
    </row>
    <row r="73" customFormat="false" ht="48.6" hidden="false" customHeight="false" outlineLevel="0" collapsed="false">
      <c r="A73" s="58" t="n">
        <v>69</v>
      </c>
      <c r="B73" s="78"/>
      <c r="C73" s="78" t="s">
        <v>123</v>
      </c>
      <c r="D73" s="68"/>
      <c r="E73" s="107" t="s">
        <v>424</v>
      </c>
      <c r="F73" s="106" t="s">
        <v>425</v>
      </c>
      <c r="G73" s="71" t="s">
        <v>426</v>
      </c>
      <c r="H73" s="72" t="s">
        <v>427</v>
      </c>
      <c r="I73" s="72" t="s">
        <v>428</v>
      </c>
      <c r="J73" s="73" t="s">
        <v>429</v>
      </c>
      <c r="K73" s="78" t="n">
        <v>5</v>
      </c>
      <c r="L73" s="80" t="n">
        <v>12</v>
      </c>
      <c r="N73" s="65"/>
    </row>
    <row r="74" customFormat="false" ht="32.4" hidden="false" customHeight="false" outlineLevel="0" collapsed="false">
      <c r="A74" s="58" t="n">
        <v>70</v>
      </c>
      <c r="B74" s="78"/>
      <c r="C74" s="78" t="s">
        <v>123</v>
      </c>
      <c r="D74" s="68"/>
      <c r="E74" s="107" t="s">
        <v>430</v>
      </c>
      <c r="F74" s="106" t="s">
        <v>431</v>
      </c>
      <c r="G74" s="71" t="s">
        <v>432</v>
      </c>
      <c r="H74" s="72" t="s">
        <v>433</v>
      </c>
      <c r="I74" s="72"/>
      <c r="J74" s="73" t="s">
        <v>434</v>
      </c>
      <c r="K74" s="72" t="n">
        <v>5</v>
      </c>
      <c r="L74" s="74" t="n">
        <v>11</v>
      </c>
      <c r="N74" s="65"/>
    </row>
    <row r="75" customFormat="false" ht="16.2" hidden="false" customHeight="false" outlineLevel="0" collapsed="false">
      <c r="A75" s="58" t="n">
        <v>71</v>
      </c>
      <c r="B75" s="78"/>
      <c r="C75" s="78" t="s">
        <v>123</v>
      </c>
      <c r="D75" s="68"/>
      <c r="E75" s="108" t="s">
        <v>435</v>
      </c>
      <c r="F75" s="77" t="s">
        <v>436</v>
      </c>
      <c r="G75" s="59" t="s">
        <v>437</v>
      </c>
      <c r="H75" s="78" t="s">
        <v>438</v>
      </c>
      <c r="I75" s="78" t="s">
        <v>439</v>
      </c>
      <c r="J75" s="79" t="s">
        <v>440</v>
      </c>
      <c r="K75" s="72" t="n">
        <v>5</v>
      </c>
      <c r="L75" s="74" t="n">
        <v>9</v>
      </c>
      <c r="N75" s="65"/>
    </row>
    <row r="76" customFormat="false" ht="32.4" hidden="false" customHeight="false" outlineLevel="0" collapsed="false">
      <c r="A76" s="58" t="n">
        <v>72</v>
      </c>
      <c r="B76" s="78" t="n">
        <v>31</v>
      </c>
      <c r="C76" s="78"/>
      <c r="D76" s="68" t="s">
        <v>110</v>
      </c>
      <c r="E76" s="76" t="s">
        <v>441</v>
      </c>
      <c r="F76" s="100" t="s">
        <v>442</v>
      </c>
      <c r="G76" s="101" t="s">
        <v>443</v>
      </c>
      <c r="H76" s="92" t="s">
        <v>444</v>
      </c>
      <c r="I76" s="92" t="s">
        <v>445</v>
      </c>
      <c r="J76" s="93" t="s">
        <v>446</v>
      </c>
      <c r="K76" s="92" t="n">
        <v>8</v>
      </c>
      <c r="L76" s="74" t="n">
        <v>16</v>
      </c>
      <c r="N76" s="65"/>
    </row>
    <row r="77" s="91" customFormat="true" ht="32.4" hidden="false" customHeight="false" outlineLevel="0" collapsed="false">
      <c r="A77" s="58" t="n">
        <v>73</v>
      </c>
      <c r="B77" s="81"/>
      <c r="C77" s="81"/>
      <c r="D77" s="68" t="s">
        <v>110</v>
      </c>
      <c r="E77" s="109" t="s">
        <v>447</v>
      </c>
      <c r="F77" s="100" t="s">
        <v>448</v>
      </c>
      <c r="G77" s="101" t="s">
        <v>449</v>
      </c>
      <c r="H77" s="92" t="s">
        <v>450</v>
      </c>
      <c r="I77" s="92" t="s">
        <v>451</v>
      </c>
      <c r="J77" s="93" t="s">
        <v>452</v>
      </c>
      <c r="K77" s="92" t="n">
        <v>4</v>
      </c>
      <c r="L77" s="110" t="n">
        <v>13</v>
      </c>
      <c r="M77" s="89"/>
      <c r="N77" s="65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</row>
    <row r="78" s="91" customFormat="true" ht="32.4" hidden="false" customHeight="false" outlineLevel="0" collapsed="false">
      <c r="A78" s="58" t="n">
        <v>74</v>
      </c>
      <c r="B78" s="81"/>
      <c r="C78" s="81"/>
      <c r="D78" s="68" t="s">
        <v>110</v>
      </c>
      <c r="E78" s="109" t="s">
        <v>453</v>
      </c>
      <c r="F78" s="100" t="s">
        <v>454</v>
      </c>
      <c r="G78" s="101" t="s">
        <v>455</v>
      </c>
      <c r="H78" s="92" t="s">
        <v>456</v>
      </c>
      <c r="I78" s="92" t="s">
        <v>457</v>
      </c>
      <c r="J78" s="93" t="s">
        <v>458</v>
      </c>
      <c r="K78" s="92" t="n">
        <v>4</v>
      </c>
      <c r="L78" s="110" t="n">
        <v>9</v>
      </c>
      <c r="M78" s="89"/>
      <c r="N78" s="65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</row>
    <row r="79" s="91" customFormat="true" ht="32.4" hidden="false" customHeight="false" outlineLevel="0" collapsed="false">
      <c r="A79" s="58" t="n">
        <v>75</v>
      </c>
      <c r="B79" s="81"/>
      <c r="C79" s="81"/>
      <c r="D79" s="68" t="s">
        <v>110</v>
      </c>
      <c r="E79" s="109" t="s">
        <v>459</v>
      </c>
      <c r="F79" s="100" t="s">
        <v>460</v>
      </c>
      <c r="G79" s="101" t="s">
        <v>461</v>
      </c>
      <c r="H79" s="92" t="s">
        <v>462</v>
      </c>
      <c r="I79" s="92" t="s">
        <v>463</v>
      </c>
      <c r="J79" s="93" t="s">
        <v>464</v>
      </c>
      <c r="K79" s="92" t="n">
        <v>2</v>
      </c>
      <c r="L79" s="110" t="n">
        <v>6</v>
      </c>
      <c r="M79" s="89"/>
      <c r="N79" s="65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</row>
    <row r="80" s="91" customFormat="true" ht="32.4" hidden="false" customHeight="false" outlineLevel="0" collapsed="false">
      <c r="A80" s="58" t="n">
        <v>76</v>
      </c>
      <c r="B80" s="81"/>
      <c r="C80" s="81"/>
      <c r="D80" s="68" t="s">
        <v>110</v>
      </c>
      <c r="E80" s="109" t="s">
        <v>465</v>
      </c>
      <c r="F80" s="100" t="s">
        <v>466</v>
      </c>
      <c r="G80" s="101" t="s">
        <v>461</v>
      </c>
      <c r="H80" s="92" t="s">
        <v>462</v>
      </c>
      <c r="I80" s="92" t="s">
        <v>463</v>
      </c>
      <c r="J80" s="93" t="s">
        <v>467</v>
      </c>
      <c r="K80" s="92" t="n">
        <v>2</v>
      </c>
      <c r="L80" s="110" t="n">
        <v>6</v>
      </c>
      <c r="M80" s="89"/>
      <c r="N80" s="65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</row>
    <row r="81" s="91" customFormat="true" ht="32.4" hidden="false" customHeight="false" outlineLevel="0" collapsed="false">
      <c r="A81" s="58" t="n">
        <v>77</v>
      </c>
      <c r="B81" s="81"/>
      <c r="C81" s="81"/>
      <c r="D81" s="68" t="s">
        <v>110</v>
      </c>
      <c r="E81" s="109" t="s">
        <v>468</v>
      </c>
      <c r="F81" s="100" t="s">
        <v>469</v>
      </c>
      <c r="G81" s="101" t="s">
        <v>470</v>
      </c>
      <c r="H81" s="92" t="s">
        <v>471</v>
      </c>
      <c r="I81" s="92" t="s">
        <v>472</v>
      </c>
      <c r="J81" s="93" t="s">
        <v>473</v>
      </c>
      <c r="K81" s="92" t="n">
        <v>5</v>
      </c>
      <c r="L81" s="110" t="n">
        <v>14</v>
      </c>
      <c r="M81" s="89"/>
      <c r="N81" s="65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</row>
    <row r="82" s="91" customFormat="true" ht="32.4" hidden="false" customHeight="false" outlineLevel="0" collapsed="false">
      <c r="A82" s="58" t="n">
        <v>78</v>
      </c>
      <c r="B82" s="81"/>
      <c r="C82" s="81"/>
      <c r="D82" s="68" t="s">
        <v>110</v>
      </c>
      <c r="E82" s="109" t="s">
        <v>474</v>
      </c>
      <c r="F82" s="100" t="s">
        <v>475</v>
      </c>
      <c r="G82" s="101" t="s">
        <v>470</v>
      </c>
      <c r="H82" s="92" t="s">
        <v>471</v>
      </c>
      <c r="I82" s="92" t="s">
        <v>476</v>
      </c>
      <c r="J82" s="93" t="s">
        <v>477</v>
      </c>
      <c r="K82" s="92" t="n">
        <v>4</v>
      </c>
      <c r="L82" s="110" t="n">
        <v>8</v>
      </c>
      <c r="M82" s="89"/>
      <c r="N82" s="65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</row>
    <row r="83" s="91" customFormat="true" ht="32.4" hidden="false" customHeight="false" outlineLevel="0" collapsed="false">
      <c r="A83" s="58" t="n">
        <v>79</v>
      </c>
      <c r="B83" s="81"/>
      <c r="C83" s="81"/>
      <c r="D83" s="68" t="s">
        <v>110</v>
      </c>
      <c r="E83" s="109" t="s">
        <v>478</v>
      </c>
      <c r="F83" s="100" t="s">
        <v>479</v>
      </c>
      <c r="G83" s="101" t="s">
        <v>480</v>
      </c>
      <c r="H83" s="92" t="s">
        <v>481</v>
      </c>
      <c r="I83" s="92" t="s">
        <v>482</v>
      </c>
      <c r="J83" s="93" t="s">
        <v>483</v>
      </c>
      <c r="K83" s="92" t="n">
        <v>3</v>
      </c>
      <c r="L83" s="110" t="n">
        <v>8</v>
      </c>
      <c r="M83" s="89"/>
      <c r="N83" s="65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</row>
    <row r="84" s="91" customFormat="true" ht="32.4" hidden="false" customHeight="false" outlineLevel="0" collapsed="false">
      <c r="A84" s="58" t="n">
        <v>80</v>
      </c>
      <c r="B84" s="81"/>
      <c r="C84" s="81"/>
      <c r="D84" s="68" t="s">
        <v>110</v>
      </c>
      <c r="E84" s="109" t="s">
        <v>484</v>
      </c>
      <c r="F84" s="100" t="s">
        <v>485</v>
      </c>
      <c r="G84" s="101" t="s">
        <v>480</v>
      </c>
      <c r="H84" s="92" t="s">
        <v>481</v>
      </c>
      <c r="I84" s="92" t="s">
        <v>482</v>
      </c>
      <c r="J84" s="93" t="s">
        <v>486</v>
      </c>
      <c r="K84" s="92" t="n">
        <v>5</v>
      </c>
      <c r="L84" s="110" t="n">
        <v>10</v>
      </c>
      <c r="M84" s="89"/>
      <c r="N84" s="65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</row>
    <row r="85" s="91" customFormat="true" ht="48.6" hidden="false" customHeight="false" outlineLevel="0" collapsed="false">
      <c r="A85" s="58" t="n">
        <v>81</v>
      </c>
      <c r="B85" s="81"/>
      <c r="C85" s="78" t="s">
        <v>123</v>
      </c>
      <c r="D85" s="68"/>
      <c r="E85" s="109" t="s">
        <v>487</v>
      </c>
      <c r="F85" s="100" t="s">
        <v>488</v>
      </c>
      <c r="G85" s="101" t="s">
        <v>489</v>
      </c>
      <c r="H85" s="92" t="s">
        <v>490</v>
      </c>
      <c r="I85" s="92" t="s">
        <v>491</v>
      </c>
      <c r="J85" s="93" t="s">
        <v>492</v>
      </c>
      <c r="K85" s="92" t="n">
        <v>4</v>
      </c>
      <c r="L85" s="110" t="n">
        <v>10</v>
      </c>
      <c r="M85" s="89"/>
      <c r="N85" s="65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</row>
    <row r="86" s="91" customFormat="true" ht="32.4" hidden="false" customHeight="false" outlineLevel="0" collapsed="false">
      <c r="A86" s="58" t="n">
        <v>82</v>
      </c>
      <c r="B86" s="81"/>
      <c r="C86" s="81"/>
      <c r="D86" s="68" t="s">
        <v>110</v>
      </c>
      <c r="E86" s="109" t="n">
        <v>100</v>
      </c>
      <c r="F86" s="100" t="s">
        <v>493</v>
      </c>
      <c r="G86" s="101" t="s">
        <v>455</v>
      </c>
      <c r="H86" s="92" t="s">
        <v>456</v>
      </c>
      <c r="I86" s="92" t="s">
        <v>457</v>
      </c>
      <c r="J86" s="93" t="s">
        <v>494</v>
      </c>
      <c r="K86" s="92" t="n">
        <v>3</v>
      </c>
      <c r="L86" s="110" t="n">
        <v>8</v>
      </c>
      <c r="M86" s="89"/>
      <c r="N86" s="65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</row>
    <row r="87" s="91" customFormat="true" ht="64.8" hidden="false" customHeight="false" outlineLevel="0" collapsed="false">
      <c r="A87" s="58" t="n">
        <v>83</v>
      </c>
      <c r="B87" s="81"/>
      <c r="C87" s="78" t="s">
        <v>123</v>
      </c>
      <c r="D87" s="68"/>
      <c r="E87" s="109" t="n">
        <v>117</v>
      </c>
      <c r="F87" s="111" t="s">
        <v>495</v>
      </c>
      <c r="G87" s="112" t="s">
        <v>496</v>
      </c>
      <c r="H87" s="92" t="s">
        <v>497</v>
      </c>
      <c r="I87" s="92" t="s">
        <v>498</v>
      </c>
      <c r="J87" s="93" t="s">
        <v>499</v>
      </c>
      <c r="K87" s="92" t="n">
        <v>5</v>
      </c>
      <c r="L87" s="110" t="n">
        <v>10</v>
      </c>
      <c r="M87" s="89"/>
      <c r="N87" s="65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</row>
    <row r="88" s="91" customFormat="true" ht="32.4" hidden="false" customHeight="false" outlineLevel="0" collapsed="false">
      <c r="A88" s="58" t="n">
        <v>84</v>
      </c>
      <c r="B88" s="81"/>
      <c r="C88" s="78" t="s">
        <v>123</v>
      </c>
      <c r="D88" s="68"/>
      <c r="E88" s="109" t="n">
        <v>126</v>
      </c>
      <c r="F88" s="100" t="s">
        <v>500</v>
      </c>
      <c r="G88" s="101" t="s">
        <v>501</v>
      </c>
      <c r="H88" s="92" t="s">
        <v>502</v>
      </c>
      <c r="I88" s="92" t="s">
        <v>503</v>
      </c>
      <c r="J88" s="93" t="s">
        <v>504</v>
      </c>
      <c r="K88" s="92" t="n">
        <v>5</v>
      </c>
      <c r="L88" s="110" t="n">
        <v>12</v>
      </c>
      <c r="M88" s="89"/>
      <c r="N88" s="65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</row>
    <row r="89" s="91" customFormat="true" ht="32.4" hidden="false" customHeight="false" outlineLevel="0" collapsed="false">
      <c r="A89" s="58" t="n">
        <v>85</v>
      </c>
      <c r="B89" s="81"/>
      <c r="C89" s="78" t="s">
        <v>123</v>
      </c>
      <c r="D89" s="68"/>
      <c r="E89" s="109" t="n">
        <v>128</v>
      </c>
      <c r="F89" s="100" t="s">
        <v>505</v>
      </c>
      <c r="G89" s="101" t="s">
        <v>506</v>
      </c>
      <c r="H89" s="92" t="s">
        <v>507</v>
      </c>
      <c r="I89" s="92" t="s">
        <v>508</v>
      </c>
      <c r="J89" s="93" t="s">
        <v>509</v>
      </c>
      <c r="K89" s="92" t="n">
        <v>5</v>
      </c>
      <c r="L89" s="110" t="n">
        <v>12</v>
      </c>
      <c r="M89" s="89"/>
      <c r="N89" s="65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</row>
    <row r="90" s="91" customFormat="true" ht="32.4" hidden="false" customHeight="false" outlineLevel="0" collapsed="false">
      <c r="A90" s="58" t="n">
        <v>86</v>
      </c>
      <c r="B90" s="81"/>
      <c r="C90" s="78" t="s">
        <v>123</v>
      </c>
      <c r="D90" s="68"/>
      <c r="E90" s="109" t="n">
        <v>135</v>
      </c>
      <c r="F90" s="100" t="s">
        <v>510</v>
      </c>
      <c r="G90" s="101" t="s">
        <v>511</v>
      </c>
      <c r="H90" s="92" t="s">
        <v>427</v>
      </c>
      <c r="I90" s="92" t="s">
        <v>512</v>
      </c>
      <c r="J90" s="93" t="s">
        <v>513</v>
      </c>
      <c r="K90" s="92" t="n">
        <v>4</v>
      </c>
      <c r="L90" s="110" t="n">
        <v>12</v>
      </c>
      <c r="M90" s="89"/>
      <c r="N90" s="65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</row>
    <row r="91" s="91" customFormat="true" ht="32.4" hidden="false" customHeight="false" outlineLevel="0" collapsed="false">
      <c r="A91" s="58" t="n">
        <v>87</v>
      </c>
      <c r="B91" s="81"/>
      <c r="C91" s="78" t="s">
        <v>123</v>
      </c>
      <c r="D91" s="68"/>
      <c r="E91" s="109" t="n">
        <v>136</v>
      </c>
      <c r="F91" s="100" t="s">
        <v>514</v>
      </c>
      <c r="G91" s="101" t="s">
        <v>515</v>
      </c>
      <c r="H91" s="92" t="s">
        <v>427</v>
      </c>
      <c r="I91" s="92" t="s">
        <v>516</v>
      </c>
      <c r="J91" s="93" t="s">
        <v>517</v>
      </c>
      <c r="K91" s="92" t="n">
        <v>4</v>
      </c>
      <c r="L91" s="110" t="n">
        <v>12</v>
      </c>
      <c r="M91" s="89"/>
      <c r="N91" s="65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</row>
    <row r="92" s="91" customFormat="true" ht="32.4" hidden="false" customHeight="false" outlineLevel="0" collapsed="false">
      <c r="A92" s="58" t="n">
        <v>88</v>
      </c>
      <c r="B92" s="81"/>
      <c r="C92" s="78" t="s">
        <v>123</v>
      </c>
      <c r="D92" s="68"/>
      <c r="E92" s="109" t="n">
        <v>137</v>
      </c>
      <c r="F92" s="100" t="s">
        <v>518</v>
      </c>
      <c r="G92" s="101" t="s">
        <v>519</v>
      </c>
      <c r="H92" s="92" t="s">
        <v>427</v>
      </c>
      <c r="I92" s="92" t="s">
        <v>520</v>
      </c>
      <c r="J92" s="93" t="s">
        <v>521</v>
      </c>
      <c r="K92" s="92" t="n">
        <v>4</v>
      </c>
      <c r="L92" s="110" t="n">
        <v>12</v>
      </c>
      <c r="M92" s="89"/>
      <c r="N92" s="65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</row>
    <row r="93" s="91" customFormat="true" ht="32.4" hidden="false" customHeight="false" outlineLevel="0" collapsed="false">
      <c r="A93" s="58" t="n">
        <v>89</v>
      </c>
      <c r="B93" s="81"/>
      <c r="C93" s="78" t="s">
        <v>123</v>
      </c>
      <c r="D93" s="68"/>
      <c r="E93" s="109" t="n">
        <v>138</v>
      </c>
      <c r="F93" s="100" t="s">
        <v>522</v>
      </c>
      <c r="G93" s="101" t="s">
        <v>523</v>
      </c>
      <c r="H93" s="92" t="s">
        <v>427</v>
      </c>
      <c r="I93" s="92" t="s">
        <v>524</v>
      </c>
      <c r="J93" s="93" t="s">
        <v>525</v>
      </c>
      <c r="K93" s="92" t="n">
        <v>4</v>
      </c>
      <c r="L93" s="110" t="n">
        <v>12</v>
      </c>
      <c r="M93" s="89"/>
      <c r="N93" s="65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</row>
    <row r="94" s="91" customFormat="true" ht="32.4" hidden="false" customHeight="false" outlineLevel="0" collapsed="false">
      <c r="A94" s="58" t="n">
        <v>90</v>
      </c>
      <c r="B94" s="81"/>
      <c r="C94" s="78" t="s">
        <v>123</v>
      </c>
      <c r="D94" s="68"/>
      <c r="E94" s="109" t="n">
        <v>145</v>
      </c>
      <c r="F94" s="100" t="s">
        <v>526</v>
      </c>
      <c r="G94" s="101" t="s">
        <v>527</v>
      </c>
      <c r="H94" s="92" t="s">
        <v>528</v>
      </c>
      <c r="I94" s="92" t="s">
        <v>529</v>
      </c>
      <c r="J94" s="93" t="s">
        <v>530</v>
      </c>
      <c r="K94" s="92" t="n">
        <v>4</v>
      </c>
      <c r="L94" s="110" t="n">
        <v>10</v>
      </c>
      <c r="M94" s="89"/>
      <c r="N94" s="65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</row>
    <row r="95" s="91" customFormat="true" ht="32.4" hidden="false" customHeight="false" outlineLevel="0" collapsed="false">
      <c r="A95" s="58" t="n">
        <v>91</v>
      </c>
      <c r="B95" s="81"/>
      <c r="C95" s="97"/>
      <c r="D95" s="98" t="s">
        <v>110</v>
      </c>
      <c r="E95" s="109" t="n">
        <v>150</v>
      </c>
      <c r="F95" s="113" t="s">
        <v>531</v>
      </c>
      <c r="G95" s="101" t="s">
        <v>532</v>
      </c>
      <c r="H95" s="92" t="s">
        <v>533</v>
      </c>
      <c r="I95" s="92" t="s">
        <v>534</v>
      </c>
      <c r="J95" s="93" t="s">
        <v>535</v>
      </c>
      <c r="K95" s="92" t="n">
        <v>5</v>
      </c>
      <c r="L95" s="110" t="n">
        <v>14</v>
      </c>
      <c r="M95" s="89"/>
      <c r="N95" s="65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</row>
    <row r="96" s="91" customFormat="true" ht="32.4" hidden="false" customHeight="false" outlineLevel="0" collapsed="false">
      <c r="A96" s="58" t="n">
        <v>92</v>
      </c>
      <c r="B96" s="81" t="n">
        <v>32</v>
      </c>
      <c r="C96" s="81"/>
      <c r="D96" s="68" t="s">
        <v>110</v>
      </c>
      <c r="E96" s="94" t="n">
        <v>203</v>
      </c>
      <c r="F96" s="100" t="s">
        <v>536</v>
      </c>
      <c r="G96" s="101" t="s">
        <v>537</v>
      </c>
      <c r="H96" s="92" t="s">
        <v>287</v>
      </c>
      <c r="I96" s="92" t="s">
        <v>538</v>
      </c>
      <c r="J96" s="93" t="s">
        <v>539</v>
      </c>
      <c r="K96" s="92" t="n">
        <v>4</v>
      </c>
      <c r="L96" s="110" t="n">
        <v>12</v>
      </c>
      <c r="M96" s="89"/>
      <c r="N96" s="65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</row>
    <row r="97" s="91" customFormat="true" ht="32.4" hidden="false" customHeight="false" outlineLevel="0" collapsed="false">
      <c r="A97" s="58" t="n">
        <v>93</v>
      </c>
      <c r="B97" s="81"/>
      <c r="C97" s="78" t="s">
        <v>123</v>
      </c>
      <c r="D97" s="68"/>
      <c r="E97" s="95" t="n">
        <v>205</v>
      </c>
      <c r="F97" s="100" t="s">
        <v>540</v>
      </c>
      <c r="G97" s="101" t="s">
        <v>541</v>
      </c>
      <c r="H97" s="92" t="s">
        <v>542</v>
      </c>
      <c r="I97" s="92" t="s">
        <v>543</v>
      </c>
      <c r="J97" s="93" t="s">
        <v>544</v>
      </c>
      <c r="K97" s="92" t="n">
        <v>4</v>
      </c>
      <c r="L97" s="110" t="n">
        <v>10</v>
      </c>
      <c r="M97" s="89"/>
      <c r="N97" s="65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</row>
    <row r="98" s="91" customFormat="true" ht="32.4" hidden="false" customHeight="false" outlineLevel="0" collapsed="false">
      <c r="A98" s="58" t="n">
        <v>94</v>
      </c>
      <c r="B98" s="81"/>
      <c r="C98" s="78" t="s">
        <v>123</v>
      </c>
      <c r="D98" s="68"/>
      <c r="E98" s="95" t="n">
        <v>211</v>
      </c>
      <c r="F98" s="100" t="s">
        <v>545</v>
      </c>
      <c r="G98" s="101" t="s">
        <v>546</v>
      </c>
      <c r="H98" s="92" t="s">
        <v>528</v>
      </c>
      <c r="I98" s="92" t="s">
        <v>547</v>
      </c>
      <c r="J98" s="93" t="s">
        <v>548</v>
      </c>
      <c r="K98" s="92" t="n">
        <v>5</v>
      </c>
      <c r="L98" s="110" t="n">
        <v>16</v>
      </c>
      <c r="M98" s="89"/>
      <c r="N98" s="65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</row>
    <row r="99" s="91" customFormat="true" ht="32.4" hidden="false" customHeight="false" outlineLevel="0" collapsed="false">
      <c r="A99" s="58" t="n">
        <v>95</v>
      </c>
      <c r="B99" s="81"/>
      <c r="C99" s="97"/>
      <c r="D99" s="98" t="s">
        <v>110</v>
      </c>
      <c r="E99" s="95" t="n">
        <v>216</v>
      </c>
      <c r="F99" s="113" t="s">
        <v>549</v>
      </c>
      <c r="G99" s="101" t="s">
        <v>550</v>
      </c>
      <c r="H99" s="92" t="s">
        <v>551</v>
      </c>
      <c r="I99" s="92" t="s">
        <v>552</v>
      </c>
      <c r="J99" s="93" t="s">
        <v>553</v>
      </c>
      <c r="K99" s="92" t="n">
        <v>5</v>
      </c>
      <c r="L99" s="110" t="n">
        <v>10</v>
      </c>
      <c r="M99" s="89"/>
      <c r="N99" s="65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</row>
    <row r="100" s="91" customFormat="true" ht="32.4" hidden="false" customHeight="false" outlineLevel="0" collapsed="false">
      <c r="A100" s="58" t="n">
        <v>96</v>
      </c>
      <c r="B100" s="81"/>
      <c r="C100" s="68" t="s">
        <v>123</v>
      </c>
      <c r="D100" s="68"/>
      <c r="E100" s="95" t="n">
        <v>222</v>
      </c>
      <c r="F100" s="114" t="s">
        <v>554</v>
      </c>
      <c r="G100" s="101" t="s">
        <v>555</v>
      </c>
      <c r="H100" s="92" t="s">
        <v>556</v>
      </c>
      <c r="I100" s="92" t="s">
        <v>557</v>
      </c>
      <c r="J100" s="93" t="s">
        <v>558</v>
      </c>
      <c r="K100" s="92" t="n">
        <v>5</v>
      </c>
      <c r="L100" s="110" t="n">
        <v>15</v>
      </c>
      <c r="M100" s="89"/>
      <c r="N100" s="65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</row>
    <row r="101" s="91" customFormat="true" ht="32.4" hidden="false" customHeight="false" outlineLevel="0" collapsed="false">
      <c r="A101" s="58" t="n">
        <v>97</v>
      </c>
      <c r="B101" s="81"/>
      <c r="C101" s="68"/>
      <c r="D101" s="68" t="s">
        <v>110</v>
      </c>
      <c r="E101" s="95" t="s">
        <v>559</v>
      </c>
      <c r="F101" s="113" t="s">
        <v>560</v>
      </c>
      <c r="G101" s="101" t="s">
        <v>561</v>
      </c>
      <c r="H101" s="92" t="s">
        <v>562</v>
      </c>
      <c r="I101" s="92" t="s">
        <v>563</v>
      </c>
      <c r="J101" s="93" t="s">
        <v>564</v>
      </c>
      <c r="K101" s="92" t="n">
        <v>4</v>
      </c>
      <c r="L101" s="110" t="n">
        <v>12</v>
      </c>
      <c r="M101" s="89"/>
      <c r="N101" s="65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</row>
    <row r="102" s="91" customFormat="true" ht="32.4" hidden="false" customHeight="false" outlineLevel="0" collapsed="false">
      <c r="A102" s="58" t="n">
        <v>98</v>
      </c>
      <c r="B102" s="81"/>
      <c r="C102" s="68" t="s">
        <v>123</v>
      </c>
      <c r="D102" s="68"/>
      <c r="E102" s="95" t="s">
        <v>565</v>
      </c>
      <c r="F102" s="113" t="s">
        <v>566</v>
      </c>
      <c r="G102" s="101" t="s">
        <v>567</v>
      </c>
      <c r="H102" s="92" t="s">
        <v>568</v>
      </c>
      <c r="I102" s="92" t="s">
        <v>569</v>
      </c>
      <c r="J102" s="93" t="s">
        <v>570</v>
      </c>
      <c r="K102" s="92" t="n">
        <v>4</v>
      </c>
      <c r="L102" s="110" t="n">
        <v>16</v>
      </c>
      <c r="M102" s="89"/>
      <c r="N102" s="65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</row>
    <row r="103" s="91" customFormat="true" ht="32.4" hidden="false" customHeight="false" outlineLevel="0" collapsed="false">
      <c r="A103" s="58" t="n">
        <v>99</v>
      </c>
      <c r="B103" s="81"/>
      <c r="C103" s="68" t="s">
        <v>123</v>
      </c>
      <c r="D103" s="68"/>
      <c r="E103" s="95" t="s">
        <v>571</v>
      </c>
      <c r="F103" s="113" t="s">
        <v>572</v>
      </c>
      <c r="G103" s="101" t="s">
        <v>573</v>
      </c>
      <c r="H103" s="92" t="s">
        <v>574</v>
      </c>
      <c r="I103" s="92" t="s">
        <v>575</v>
      </c>
      <c r="J103" s="93" t="s">
        <v>576</v>
      </c>
      <c r="K103" s="92" t="n">
        <v>5</v>
      </c>
      <c r="L103" s="110" t="n">
        <v>10</v>
      </c>
      <c r="M103" s="89"/>
      <c r="N103" s="65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</row>
    <row r="104" s="91" customFormat="true" ht="32.4" hidden="false" customHeight="false" outlineLevel="0" collapsed="false">
      <c r="A104" s="58" t="n">
        <v>100</v>
      </c>
      <c r="B104" s="81"/>
      <c r="C104" s="68" t="s">
        <v>123</v>
      </c>
      <c r="D104" s="68"/>
      <c r="E104" s="95" t="s">
        <v>577</v>
      </c>
      <c r="F104" s="113" t="s">
        <v>578</v>
      </c>
      <c r="G104" s="101" t="s">
        <v>579</v>
      </c>
      <c r="H104" s="92" t="s">
        <v>580</v>
      </c>
      <c r="I104" s="92" t="s">
        <v>581</v>
      </c>
      <c r="J104" s="93" t="s">
        <v>582</v>
      </c>
      <c r="K104" s="92" t="n">
        <v>3</v>
      </c>
      <c r="L104" s="110" t="n">
        <v>8</v>
      </c>
      <c r="M104" s="89"/>
      <c r="N104" s="65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</row>
    <row r="105" s="91" customFormat="true" ht="32.4" hidden="false" customHeight="false" outlineLevel="0" collapsed="false">
      <c r="A105" s="58" t="n">
        <v>101</v>
      </c>
      <c r="B105" s="81"/>
      <c r="C105" s="68" t="s">
        <v>123</v>
      </c>
      <c r="D105" s="68"/>
      <c r="E105" s="95" t="s">
        <v>583</v>
      </c>
      <c r="F105" s="113" t="s">
        <v>584</v>
      </c>
      <c r="G105" s="101" t="s">
        <v>585</v>
      </c>
      <c r="H105" s="92" t="s">
        <v>586</v>
      </c>
      <c r="I105" s="92" t="s">
        <v>587</v>
      </c>
      <c r="J105" s="93" t="s">
        <v>588</v>
      </c>
      <c r="K105" s="92" t="n">
        <v>5</v>
      </c>
      <c r="L105" s="110" t="n">
        <v>12</v>
      </c>
      <c r="M105" s="89"/>
      <c r="N105" s="65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</row>
    <row r="106" s="91" customFormat="true" ht="32.4" hidden="false" customHeight="false" outlineLevel="0" collapsed="false">
      <c r="A106" s="58" t="n">
        <v>102</v>
      </c>
      <c r="B106" s="81"/>
      <c r="C106" s="68" t="s">
        <v>123</v>
      </c>
      <c r="D106" s="68"/>
      <c r="E106" s="95" t="s">
        <v>589</v>
      </c>
      <c r="F106" s="113" t="s">
        <v>590</v>
      </c>
      <c r="G106" s="101" t="s">
        <v>591</v>
      </c>
      <c r="H106" s="92" t="s">
        <v>592</v>
      </c>
      <c r="I106" s="92" t="s">
        <v>593</v>
      </c>
      <c r="J106" s="93" t="s">
        <v>594</v>
      </c>
      <c r="K106" s="92" t="n">
        <v>5</v>
      </c>
      <c r="L106" s="110" t="n">
        <v>14</v>
      </c>
      <c r="M106" s="89"/>
      <c r="N106" s="65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</row>
    <row r="107" s="91" customFormat="true" ht="16.2" hidden="false" customHeight="false" outlineLevel="0" collapsed="false">
      <c r="A107" s="58" t="n">
        <v>103</v>
      </c>
      <c r="B107" s="81"/>
      <c r="C107" s="68"/>
      <c r="D107" s="97" t="s">
        <v>110</v>
      </c>
      <c r="E107" s="95" t="s">
        <v>595</v>
      </c>
      <c r="F107" s="113" t="s">
        <v>596</v>
      </c>
      <c r="G107" s="101" t="s">
        <v>597</v>
      </c>
      <c r="H107" s="92" t="s">
        <v>598</v>
      </c>
      <c r="I107" s="92" t="s">
        <v>599</v>
      </c>
      <c r="J107" s="93" t="s">
        <v>600</v>
      </c>
      <c r="K107" s="92" t="n">
        <v>5</v>
      </c>
      <c r="L107" s="110" t="n">
        <v>10</v>
      </c>
      <c r="M107" s="89"/>
      <c r="N107" s="65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</row>
    <row r="108" s="91" customFormat="true" ht="32.4" hidden="false" customHeight="false" outlineLevel="0" collapsed="false">
      <c r="A108" s="58" t="n">
        <v>104</v>
      </c>
      <c r="B108" s="81"/>
      <c r="C108" s="68" t="s">
        <v>123</v>
      </c>
      <c r="D108" s="68"/>
      <c r="E108" s="95" t="s">
        <v>601</v>
      </c>
      <c r="F108" s="113" t="s">
        <v>602</v>
      </c>
      <c r="G108" s="101" t="s">
        <v>603</v>
      </c>
      <c r="H108" s="92" t="s">
        <v>604</v>
      </c>
      <c r="I108" s="92" t="s">
        <v>605</v>
      </c>
      <c r="J108" s="93" t="s">
        <v>606</v>
      </c>
      <c r="K108" s="92" t="n">
        <v>4</v>
      </c>
      <c r="L108" s="110" t="n">
        <v>12</v>
      </c>
      <c r="M108" s="89"/>
      <c r="N108" s="65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</row>
    <row r="109" s="91" customFormat="true" ht="32.4" hidden="false" customHeight="false" outlineLevel="0" collapsed="false">
      <c r="A109" s="58" t="n">
        <v>105</v>
      </c>
      <c r="B109" s="81"/>
      <c r="C109" s="68" t="s">
        <v>123</v>
      </c>
      <c r="D109" s="68"/>
      <c r="E109" s="95" t="s">
        <v>607</v>
      </c>
      <c r="F109" s="113" t="s">
        <v>608</v>
      </c>
      <c r="G109" s="101" t="s">
        <v>609</v>
      </c>
      <c r="H109" s="92" t="s">
        <v>610</v>
      </c>
      <c r="I109" s="92" t="s">
        <v>611</v>
      </c>
      <c r="J109" s="93" t="s">
        <v>612</v>
      </c>
      <c r="K109" s="92" t="n">
        <v>5</v>
      </c>
      <c r="L109" s="110" t="n">
        <v>16</v>
      </c>
      <c r="M109" s="89"/>
      <c r="N109" s="65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</row>
    <row r="110" s="91" customFormat="true" ht="32.4" hidden="false" customHeight="false" outlineLevel="0" collapsed="false">
      <c r="A110" s="58" t="n">
        <v>106</v>
      </c>
      <c r="B110" s="81"/>
      <c r="C110" s="68" t="s">
        <v>123</v>
      </c>
      <c r="D110" s="68"/>
      <c r="E110" s="95" t="s">
        <v>613</v>
      </c>
      <c r="F110" s="113" t="s">
        <v>614</v>
      </c>
      <c r="G110" s="101" t="s">
        <v>615</v>
      </c>
      <c r="H110" s="92" t="s">
        <v>616</v>
      </c>
      <c r="I110" s="92" t="s">
        <v>617</v>
      </c>
      <c r="J110" s="93" t="s">
        <v>618</v>
      </c>
      <c r="K110" s="92" t="n">
        <v>5</v>
      </c>
      <c r="L110" s="110" t="n">
        <v>16</v>
      </c>
      <c r="M110" s="89"/>
      <c r="N110" s="65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</row>
    <row r="111" s="91" customFormat="true" ht="32.4" hidden="false" customHeight="false" outlineLevel="0" collapsed="false">
      <c r="A111" s="58" t="n">
        <v>107</v>
      </c>
      <c r="B111" s="81"/>
      <c r="C111" s="68" t="s">
        <v>123</v>
      </c>
      <c r="D111" s="68"/>
      <c r="E111" s="95" t="s">
        <v>619</v>
      </c>
      <c r="F111" s="113" t="s">
        <v>620</v>
      </c>
      <c r="G111" s="101" t="s">
        <v>621</v>
      </c>
      <c r="H111" s="92" t="s">
        <v>622</v>
      </c>
      <c r="I111" s="92" t="s">
        <v>623</v>
      </c>
      <c r="J111" s="93" t="s">
        <v>624</v>
      </c>
      <c r="K111" s="92" t="n">
        <v>4</v>
      </c>
      <c r="L111" s="110" t="n">
        <v>9</v>
      </c>
      <c r="M111" s="89"/>
      <c r="N111" s="65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</row>
    <row r="112" s="91" customFormat="true" ht="16.2" hidden="false" customHeight="false" outlineLevel="0" collapsed="false">
      <c r="A112" s="58"/>
      <c r="B112" s="81"/>
      <c r="C112" s="81"/>
      <c r="D112" s="81"/>
      <c r="E112" s="109"/>
      <c r="F112" s="93"/>
      <c r="G112" s="92"/>
      <c r="H112" s="92"/>
      <c r="I112" s="92"/>
      <c r="J112" s="93"/>
      <c r="K112" s="92" t="n">
        <f aca="false">SUM($K$69:$K$111)</f>
        <v>189</v>
      </c>
      <c r="L112" s="110" t="n">
        <f aca="false">SUM(L69:L111)</f>
        <v>494</v>
      </c>
      <c r="M112" s="89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</row>
    <row r="113" s="67" customFormat="true" ht="16.2" hidden="false" customHeight="false" outlineLevel="0" collapsed="false">
      <c r="A113" s="103"/>
      <c r="B113" s="104"/>
      <c r="C113" s="104"/>
      <c r="D113" s="104"/>
      <c r="E113" s="60" t="s">
        <v>10</v>
      </c>
      <c r="F113" s="115"/>
      <c r="G113" s="115" t="n">
        <f aca="false">COUNTA(E114:E126)</f>
        <v>12</v>
      </c>
      <c r="H113" s="62" t="s">
        <v>11</v>
      </c>
      <c r="I113" s="62"/>
      <c r="J113" s="62"/>
      <c r="K113" s="104"/>
      <c r="L113" s="116"/>
      <c r="M113" s="64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6"/>
      <c r="CC113" s="66"/>
      <c r="CD113" s="66"/>
      <c r="CE113" s="66"/>
      <c r="CF113" s="66"/>
      <c r="CG113" s="66"/>
      <c r="CH113" s="66"/>
      <c r="CI113" s="66"/>
      <c r="CJ113" s="66"/>
    </row>
    <row r="114" s="118" customFormat="true" ht="32.4" hidden="false" customHeight="false" outlineLevel="0" collapsed="false">
      <c r="A114" s="58" t="n">
        <v>108</v>
      </c>
      <c r="B114" s="81"/>
      <c r="C114" s="81"/>
      <c r="D114" s="68" t="s">
        <v>110</v>
      </c>
      <c r="E114" s="86" t="s">
        <v>625</v>
      </c>
      <c r="F114" s="100" t="s">
        <v>626</v>
      </c>
      <c r="G114" s="101" t="s">
        <v>627</v>
      </c>
      <c r="H114" s="92" t="s">
        <v>628</v>
      </c>
      <c r="I114" s="92" t="s">
        <v>629</v>
      </c>
      <c r="J114" s="93" t="s">
        <v>630</v>
      </c>
      <c r="K114" s="92" t="n">
        <v>5</v>
      </c>
      <c r="L114" s="110" t="n">
        <v>11</v>
      </c>
      <c r="M114" s="89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117"/>
      <c r="CC114" s="117"/>
      <c r="CD114" s="117"/>
      <c r="CE114" s="117"/>
      <c r="CF114" s="117"/>
      <c r="CG114" s="117"/>
      <c r="CH114" s="117"/>
      <c r="CI114" s="117"/>
      <c r="CJ114" s="117"/>
    </row>
    <row r="115" s="124" customFormat="true" ht="32.4" hidden="false" customHeight="false" outlineLevel="0" collapsed="false">
      <c r="A115" s="58" t="n">
        <v>109</v>
      </c>
      <c r="B115" s="119"/>
      <c r="C115" s="78" t="s">
        <v>123</v>
      </c>
      <c r="D115" s="82"/>
      <c r="E115" s="120" t="n">
        <v>115</v>
      </c>
      <c r="F115" s="100" t="s">
        <v>631</v>
      </c>
      <c r="G115" s="101" t="s">
        <v>632</v>
      </c>
      <c r="H115" s="92" t="s">
        <v>633</v>
      </c>
      <c r="I115" s="92" t="s">
        <v>634</v>
      </c>
      <c r="J115" s="93" t="s">
        <v>635</v>
      </c>
      <c r="K115" s="92" t="n">
        <v>4</v>
      </c>
      <c r="L115" s="110" t="n">
        <v>8</v>
      </c>
      <c r="M115" s="121"/>
      <c r="N115" s="90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3"/>
      <c r="CC115" s="123"/>
      <c r="CD115" s="123"/>
      <c r="CE115" s="123"/>
      <c r="CF115" s="123"/>
      <c r="CG115" s="123"/>
      <c r="CH115" s="123"/>
      <c r="CI115" s="123"/>
      <c r="CJ115" s="123"/>
    </row>
    <row r="116" s="124" customFormat="true" ht="48.15" hidden="false" customHeight="true" outlineLevel="0" collapsed="false">
      <c r="A116" s="58" t="n">
        <v>110</v>
      </c>
      <c r="B116" s="119"/>
      <c r="C116" s="78" t="s">
        <v>123</v>
      </c>
      <c r="D116" s="82"/>
      <c r="E116" s="120" t="n">
        <v>125</v>
      </c>
      <c r="F116" s="100" t="s">
        <v>636</v>
      </c>
      <c r="G116" s="101" t="s">
        <v>637</v>
      </c>
      <c r="H116" s="92" t="s">
        <v>638</v>
      </c>
      <c r="I116" s="92" t="s">
        <v>639</v>
      </c>
      <c r="J116" s="93" t="s">
        <v>640</v>
      </c>
      <c r="K116" s="92" t="n">
        <v>3</v>
      </c>
      <c r="L116" s="110" t="n">
        <v>6</v>
      </c>
      <c r="M116" s="49"/>
      <c r="N116" s="90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3"/>
      <c r="CC116" s="123"/>
      <c r="CD116" s="123"/>
      <c r="CE116" s="123"/>
      <c r="CF116" s="123"/>
      <c r="CG116" s="123"/>
      <c r="CH116" s="123"/>
      <c r="CI116" s="123"/>
      <c r="CJ116" s="123"/>
    </row>
    <row r="117" s="124" customFormat="true" ht="32.4" hidden="false" customHeight="false" outlineLevel="0" collapsed="false">
      <c r="A117" s="58" t="n">
        <v>111</v>
      </c>
      <c r="B117" s="81" t="n">
        <v>33</v>
      </c>
      <c r="C117" s="81"/>
      <c r="D117" s="68" t="s">
        <v>110</v>
      </c>
      <c r="E117" s="125" t="n">
        <v>165</v>
      </c>
      <c r="F117" s="100" t="s">
        <v>641</v>
      </c>
      <c r="G117" s="101" t="s">
        <v>642</v>
      </c>
      <c r="H117" s="92" t="s">
        <v>643</v>
      </c>
      <c r="I117" s="92" t="s">
        <v>644</v>
      </c>
      <c r="J117" s="93" t="s">
        <v>645</v>
      </c>
      <c r="K117" s="92" t="n">
        <v>4</v>
      </c>
      <c r="L117" s="110" t="n">
        <v>12</v>
      </c>
      <c r="M117" s="49"/>
      <c r="N117" s="90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3"/>
      <c r="CC117" s="123"/>
      <c r="CD117" s="123"/>
      <c r="CE117" s="123"/>
      <c r="CF117" s="123"/>
      <c r="CG117" s="123"/>
      <c r="CH117" s="123"/>
      <c r="CI117" s="123"/>
      <c r="CJ117" s="123"/>
    </row>
    <row r="118" s="124" customFormat="true" ht="32.4" hidden="false" customHeight="false" outlineLevel="0" collapsed="false">
      <c r="A118" s="58" t="n">
        <v>112</v>
      </c>
      <c r="B118" s="81" t="n">
        <v>34</v>
      </c>
      <c r="C118" s="81"/>
      <c r="D118" s="68" t="s">
        <v>110</v>
      </c>
      <c r="E118" s="125" t="n">
        <v>166</v>
      </c>
      <c r="F118" s="100" t="s">
        <v>646</v>
      </c>
      <c r="G118" s="101" t="s">
        <v>647</v>
      </c>
      <c r="H118" s="92" t="s">
        <v>648</v>
      </c>
      <c r="I118" s="92" t="s">
        <v>649</v>
      </c>
      <c r="J118" s="93" t="s">
        <v>650</v>
      </c>
      <c r="K118" s="92" t="n">
        <v>5</v>
      </c>
      <c r="L118" s="110" t="n">
        <v>14</v>
      </c>
      <c r="M118" s="49"/>
      <c r="N118" s="90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3"/>
      <c r="CC118" s="123"/>
      <c r="CD118" s="123"/>
      <c r="CE118" s="123"/>
      <c r="CF118" s="123"/>
      <c r="CG118" s="123"/>
      <c r="CH118" s="123"/>
      <c r="CI118" s="123"/>
      <c r="CJ118" s="123"/>
    </row>
    <row r="119" s="124" customFormat="true" ht="32.4" hidden="false" customHeight="false" outlineLevel="0" collapsed="false">
      <c r="A119" s="58" t="n">
        <v>113</v>
      </c>
      <c r="B119" s="81" t="n">
        <v>35</v>
      </c>
      <c r="C119" s="81"/>
      <c r="D119" s="68" t="s">
        <v>110</v>
      </c>
      <c r="E119" s="125" t="n">
        <v>167</v>
      </c>
      <c r="F119" s="100" t="s">
        <v>651</v>
      </c>
      <c r="G119" s="101" t="s">
        <v>647</v>
      </c>
      <c r="H119" s="92" t="s">
        <v>648</v>
      </c>
      <c r="I119" s="92" t="s">
        <v>649</v>
      </c>
      <c r="J119" s="93" t="s">
        <v>652</v>
      </c>
      <c r="K119" s="92" t="n">
        <v>4</v>
      </c>
      <c r="L119" s="110" t="n">
        <v>10</v>
      </c>
      <c r="M119" s="49"/>
      <c r="N119" s="90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3"/>
      <c r="CC119" s="123"/>
      <c r="CD119" s="123"/>
      <c r="CE119" s="123"/>
      <c r="CF119" s="123"/>
      <c r="CG119" s="123"/>
      <c r="CH119" s="123"/>
      <c r="CI119" s="123"/>
      <c r="CJ119" s="123"/>
    </row>
    <row r="120" s="124" customFormat="true" ht="32.4" hidden="false" customHeight="false" outlineLevel="0" collapsed="false">
      <c r="A120" s="58" t="n">
        <v>114</v>
      </c>
      <c r="B120" s="81" t="n">
        <v>36</v>
      </c>
      <c r="C120" s="81"/>
      <c r="D120" s="68" t="s">
        <v>110</v>
      </c>
      <c r="E120" s="125" t="n">
        <v>168</v>
      </c>
      <c r="F120" s="100" t="s">
        <v>653</v>
      </c>
      <c r="G120" s="101" t="s">
        <v>654</v>
      </c>
      <c r="H120" s="92" t="s">
        <v>655</v>
      </c>
      <c r="I120" s="92" t="s">
        <v>656</v>
      </c>
      <c r="J120" s="93" t="s">
        <v>657</v>
      </c>
      <c r="K120" s="92" t="n">
        <v>3</v>
      </c>
      <c r="L120" s="110" t="n">
        <v>10</v>
      </c>
      <c r="M120" s="49"/>
      <c r="N120" s="90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3"/>
      <c r="CC120" s="123"/>
      <c r="CD120" s="123"/>
      <c r="CE120" s="123"/>
      <c r="CF120" s="123"/>
      <c r="CG120" s="123"/>
      <c r="CH120" s="123"/>
      <c r="CI120" s="123"/>
      <c r="CJ120" s="123"/>
    </row>
    <row r="121" s="124" customFormat="true" ht="32.4" hidden="false" customHeight="false" outlineLevel="0" collapsed="false">
      <c r="A121" s="58" t="n">
        <v>115</v>
      </c>
      <c r="B121" s="81"/>
      <c r="C121" s="78" t="s">
        <v>123</v>
      </c>
      <c r="D121" s="81"/>
      <c r="E121" s="120" t="n">
        <v>183</v>
      </c>
      <c r="F121" s="100" t="s">
        <v>658</v>
      </c>
      <c r="G121" s="101" t="s">
        <v>659</v>
      </c>
      <c r="H121" s="92" t="s">
        <v>660</v>
      </c>
      <c r="I121" s="92" t="s">
        <v>661</v>
      </c>
      <c r="J121" s="93" t="s">
        <v>662</v>
      </c>
      <c r="K121" s="92" t="n">
        <v>4</v>
      </c>
      <c r="L121" s="110" t="n">
        <v>16</v>
      </c>
      <c r="M121" s="121"/>
      <c r="N121" s="90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3"/>
      <c r="CC121" s="123"/>
      <c r="CD121" s="123"/>
      <c r="CE121" s="123"/>
      <c r="CF121" s="123"/>
      <c r="CG121" s="123"/>
      <c r="CH121" s="123"/>
      <c r="CI121" s="123"/>
      <c r="CJ121" s="123"/>
    </row>
    <row r="122" s="124" customFormat="true" ht="32.4" hidden="false" customHeight="false" outlineLevel="0" collapsed="false">
      <c r="A122" s="58" t="n">
        <v>116</v>
      </c>
      <c r="B122" s="81"/>
      <c r="C122" s="78" t="s">
        <v>123</v>
      </c>
      <c r="D122" s="81"/>
      <c r="E122" s="120" t="n">
        <v>207</v>
      </c>
      <c r="F122" s="100" t="s">
        <v>663</v>
      </c>
      <c r="G122" s="101" t="s">
        <v>664</v>
      </c>
      <c r="H122" s="92" t="s">
        <v>665</v>
      </c>
      <c r="I122" s="92" t="s">
        <v>666</v>
      </c>
      <c r="J122" s="93" t="s">
        <v>667</v>
      </c>
      <c r="K122" s="92" t="n">
        <v>3</v>
      </c>
      <c r="L122" s="110" t="n">
        <v>8</v>
      </c>
      <c r="M122" s="121"/>
      <c r="N122" s="90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3"/>
      <c r="CC122" s="123"/>
      <c r="CD122" s="123"/>
      <c r="CE122" s="123"/>
      <c r="CF122" s="123"/>
      <c r="CG122" s="123"/>
      <c r="CH122" s="123"/>
      <c r="CI122" s="123"/>
      <c r="CJ122" s="123"/>
    </row>
    <row r="123" s="124" customFormat="true" ht="32.4" hidden="false" customHeight="false" outlineLevel="0" collapsed="false">
      <c r="A123" s="58" t="n">
        <v>117</v>
      </c>
      <c r="B123" s="81"/>
      <c r="C123" s="78"/>
      <c r="D123" s="81" t="s">
        <v>110</v>
      </c>
      <c r="E123" s="120" t="s">
        <v>668</v>
      </c>
      <c r="F123" s="100" t="s">
        <v>669</v>
      </c>
      <c r="G123" s="101" t="s">
        <v>670</v>
      </c>
      <c r="H123" s="92" t="s">
        <v>671</v>
      </c>
      <c r="I123" s="92" t="s">
        <v>672</v>
      </c>
      <c r="J123" s="93" t="s">
        <v>673</v>
      </c>
      <c r="K123" s="92" t="n">
        <v>4</v>
      </c>
      <c r="L123" s="110" t="n">
        <v>12</v>
      </c>
      <c r="M123" s="121"/>
      <c r="N123" s="90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3"/>
      <c r="CC123" s="123"/>
      <c r="CD123" s="123"/>
      <c r="CE123" s="123"/>
      <c r="CF123" s="123"/>
      <c r="CG123" s="123"/>
      <c r="CH123" s="123"/>
      <c r="CI123" s="123"/>
      <c r="CJ123" s="123"/>
    </row>
    <row r="124" s="124" customFormat="true" ht="32.4" hidden="false" customHeight="false" outlineLevel="0" collapsed="false">
      <c r="A124" s="58" t="n">
        <v>118</v>
      </c>
      <c r="B124" s="81"/>
      <c r="C124" s="78" t="s">
        <v>123</v>
      </c>
      <c r="D124" s="81"/>
      <c r="E124" s="120" t="s">
        <v>674</v>
      </c>
      <c r="F124" s="100" t="s">
        <v>675</v>
      </c>
      <c r="G124" s="101" t="s">
        <v>676</v>
      </c>
      <c r="H124" s="92" t="s">
        <v>677</v>
      </c>
      <c r="I124" s="92" t="s">
        <v>678</v>
      </c>
      <c r="J124" s="93" t="s">
        <v>679</v>
      </c>
      <c r="K124" s="92" t="n">
        <v>3</v>
      </c>
      <c r="L124" s="110" t="n">
        <v>6</v>
      </c>
      <c r="M124" s="121"/>
      <c r="N124" s="90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3"/>
      <c r="CC124" s="123"/>
      <c r="CD124" s="123"/>
      <c r="CE124" s="123"/>
      <c r="CF124" s="123"/>
      <c r="CG124" s="123"/>
      <c r="CH124" s="123"/>
      <c r="CI124" s="123"/>
      <c r="CJ124" s="123"/>
    </row>
    <row r="125" s="124" customFormat="true" ht="32.4" hidden="false" customHeight="false" outlineLevel="0" collapsed="false">
      <c r="A125" s="58" t="n">
        <v>119</v>
      </c>
      <c r="B125" s="81"/>
      <c r="C125" s="78" t="s">
        <v>123</v>
      </c>
      <c r="D125" s="81"/>
      <c r="E125" s="120" t="s">
        <v>680</v>
      </c>
      <c r="F125" s="100" t="s">
        <v>681</v>
      </c>
      <c r="G125" s="101" t="s">
        <v>682</v>
      </c>
      <c r="H125" s="92" t="s">
        <v>683</v>
      </c>
      <c r="I125" s="92" t="s">
        <v>684</v>
      </c>
      <c r="J125" s="93" t="s">
        <v>685</v>
      </c>
      <c r="K125" s="92" t="n">
        <v>5</v>
      </c>
      <c r="L125" s="110" t="n">
        <v>13</v>
      </c>
      <c r="M125" s="121"/>
      <c r="N125" s="90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3"/>
      <c r="CC125" s="123"/>
      <c r="CD125" s="123"/>
      <c r="CE125" s="123"/>
      <c r="CF125" s="123"/>
      <c r="CG125" s="123"/>
      <c r="CH125" s="123"/>
      <c r="CI125" s="123"/>
      <c r="CJ125" s="123"/>
    </row>
    <row r="126" s="124" customFormat="true" ht="16.2" hidden="false" customHeight="false" outlineLevel="0" collapsed="false">
      <c r="A126" s="126"/>
      <c r="B126" s="81"/>
      <c r="C126" s="119"/>
      <c r="D126" s="119"/>
      <c r="E126" s="86"/>
      <c r="F126" s="93"/>
      <c r="G126" s="92"/>
      <c r="H126" s="92"/>
      <c r="I126" s="92"/>
      <c r="J126" s="93"/>
      <c r="K126" s="92" t="n">
        <f aca="false">SUM(K114:K125)</f>
        <v>47</v>
      </c>
      <c r="L126" s="110" t="n">
        <f aca="false">SUM(L114:L125)</f>
        <v>126</v>
      </c>
      <c r="M126" s="121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3"/>
      <c r="CC126" s="123"/>
      <c r="CD126" s="123"/>
      <c r="CE126" s="123"/>
      <c r="CF126" s="123"/>
      <c r="CG126" s="123"/>
      <c r="CH126" s="123"/>
      <c r="CI126" s="123"/>
      <c r="CJ126" s="123"/>
    </row>
    <row r="127" s="67" customFormat="true" ht="16.2" hidden="false" customHeight="false" outlineLevel="0" collapsed="false">
      <c r="A127" s="103"/>
      <c r="B127" s="104"/>
      <c r="C127" s="104"/>
      <c r="D127" s="104"/>
      <c r="E127" s="60" t="s">
        <v>85</v>
      </c>
      <c r="F127" s="62"/>
      <c r="G127" s="62" t="n">
        <f aca="false">COUNTA(E128:E185)</f>
        <v>57</v>
      </c>
      <c r="H127" s="62" t="s">
        <v>11</v>
      </c>
      <c r="I127" s="62"/>
      <c r="J127" s="62"/>
      <c r="K127" s="104"/>
      <c r="L127" s="116"/>
      <c r="M127" s="64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6"/>
      <c r="CC127" s="66"/>
      <c r="CD127" s="66"/>
      <c r="CE127" s="66"/>
      <c r="CF127" s="66"/>
      <c r="CG127" s="66"/>
      <c r="CH127" s="66"/>
      <c r="CI127" s="66"/>
      <c r="CJ127" s="66"/>
    </row>
    <row r="128" customFormat="false" ht="32.4" hidden="false" customHeight="false" outlineLevel="0" collapsed="false">
      <c r="A128" s="58" t="n">
        <v>120</v>
      </c>
      <c r="B128" s="78"/>
      <c r="C128" s="78" t="s">
        <v>123</v>
      </c>
      <c r="D128" s="78"/>
      <c r="E128" s="105" t="s">
        <v>686</v>
      </c>
      <c r="F128" s="106" t="s">
        <v>687</v>
      </c>
      <c r="G128" s="71" t="s">
        <v>688</v>
      </c>
      <c r="H128" s="72" t="s">
        <v>689</v>
      </c>
      <c r="I128" s="72" t="s">
        <v>690</v>
      </c>
      <c r="J128" s="73" t="s">
        <v>691</v>
      </c>
      <c r="K128" s="72" t="n">
        <v>4</v>
      </c>
      <c r="L128" s="74" t="n">
        <v>8</v>
      </c>
      <c r="N128" s="90"/>
    </row>
    <row r="129" customFormat="false" ht="32.4" hidden="false" customHeight="false" outlineLevel="0" collapsed="false">
      <c r="A129" s="58" t="n">
        <v>121</v>
      </c>
      <c r="B129" s="78"/>
      <c r="C129" s="78" t="s">
        <v>123</v>
      </c>
      <c r="D129" s="78"/>
      <c r="E129" s="107" t="s">
        <v>692</v>
      </c>
      <c r="F129" s="106" t="s">
        <v>693</v>
      </c>
      <c r="G129" s="71" t="s">
        <v>694</v>
      </c>
      <c r="H129" s="72" t="s">
        <v>695</v>
      </c>
      <c r="I129" s="127" t="s">
        <v>696</v>
      </c>
      <c r="J129" s="73" t="s">
        <v>697</v>
      </c>
      <c r="K129" s="128" t="n">
        <v>5</v>
      </c>
      <c r="L129" s="74" t="n">
        <v>10</v>
      </c>
      <c r="N129" s="90"/>
    </row>
    <row r="130" customFormat="false" ht="32.4" hidden="false" customHeight="false" outlineLevel="0" collapsed="false">
      <c r="A130" s="58" t="n">
        <v>122</v>
      </c>
      <c r="B130" s="78"/>
      <c r="C130" s="78" t="s">
        <v>123</v>
      </c>
      <c r="D130" s="68"/>
      <c r="E130" s="107" t="s">
        <v>698</v>
      </c>
      <c r="F130" s="106" t="s">
        <v>699</v>
      </c>
      <c r="G130" s="71" t="s">
        <v>700</v>
      </c>
      <c r="H130" s="72" t="s">
        <v>695</v>
      </c>
      <c r="I130" s="72" t="s">
        <v>701</v>
      </c>
      <c r="J130" s="73" t="s">
        <v>702</v>
      </c>
      <c r="K130" s="128" t="n">
        <v>5</v>
      </c>
      <c r="L130" s="74" t="n">
        <v>10</v>
      </c>
      <c r="N130" s="90"/>
    </row>
    <row r="131" customFormat="false" ht="32.4" hidden="false" customHeight="false" outlineLevel="0" collapsed="false">
      <c r="A131" s="58" t="n">
        <v>123</v>
      </c>
      <c r="B131" s="78"/>
      <c r="C131" s="78" t="s">
        <v>123</v>
      </c>
      <c r="D131" s="68"/>
      <c r="E131" s="107" t="s">
        <v>703</v>
      </c>
      <c r="F131" s="106" t="s">
        <v>704</v>
      </c>
      <c r="G131" s="71" t="s">
        <v>705</v>
      </c>
      <c r="H131" s="72" t="s">
        <v>695</v>
      </c>
      <c r="I131" s="72" t="s">
        <v>706</v>
      </c>
      <c r="J131" s="73" t="s">
        <v>707</v>
      </c>
      <c r="K131" s="128" t="n">
        <v>4</v>
      </c>
      <c r="L131" s="74" t="n">
        <v>8</v>
      </c>
      <c r="N131" s="90"/>
    </row>
    <row r="132" customFormat="false" ht="64.8" hidden="false" customHeight="false" outlineLevel="0" collapsed="false">
      <c r="A132" s="58" t="n">
        <v>124</v>
      </c>
      <c r="B132" s="78"/>
      <c r="C132" s="78" t="s">
        <v>123</v>
      </c>
      <c r="D132" s="68"/>
      <c r="E132" s="107" t="s">
        <v>708</v>
      </c>
      <c r="F132" s="106" t="s">
        <v>709</v>
      </c>
      <c r="G132" s="71" t="s">
        <v>710</v>
      </c>
      <c r="H132" s="72" t="s">
        <v>711</v>
      </c>
      <c r="I132" s="72" t="s">
        <v>712</v>
      </c>
      <c r="J132" s="73" t="s">
        <v>713</v>
      </c>
      <c r="K132" s="72" t="n">
        <v>4</v>
      </c>
      <c r="L132" s="74" t="n">
        <v>11</v>
      </c>
      <c r="N132" s="90"/>
    </row>
    <row r="133" customFormat="false" ht="32.4" hidden="false" customHeight="false" outlineLevel="0" collapsed="false">
      <c r="A133" s="58" t="n">
        <v>125</v>
      </c>
      <c r="B133" s="78"/>
      <c r="C133" s="78"/>
      <c r="D133" s="68" t="s">
        <v>110</v>
      </c>
      <c r="E133" s="107" t="s">
        <v>714</v>
      </c>
      <c r="F133" s="100" t="s">
        <v>715</v>
      </c>
      <c r="G133" s="71" t="s">
        <v>716</v>
      </c>
      <c r="H133" s="72" t="s">
        <v>717</v>
      </c>
      <c r="I133" s="72" t="s">
        <v>718</v>
      </c>
      <c r="J133" s="73" t="s">
        <v>719</v>
      </c>
      <c r="K133" s="72" t="n">
        <v>5</v>
      </c>
      <c r="L133" s="74" t="n">
        <v>10</v>
      </c>
      <c r="N133" s="90"/>
    </row>
    <row r="134" customFormat="false" ht="32.4" hidden="false" customHeight="false" outlineLevel="0" collapsed="false">
      <c r="A134" s="58" t="n">
        <v>126</v>
      </c>
      <c r="B134" s="78" t="n">
        <v>37</v>
      </c>
      <c r="C134" s="78"/>
      <c r="D134" s="68" t="s">
        <v>110</v>
      </c>
      <c r="E134" s="69" t="s">
        <v>720</v>
      </c>
      <c r="F134" s="100" t="s">
        <v>721</v>
      </c>
      <c r="G134" s="71" t="s">
        <v>722</v>
      </c>
      <c r="H134" s="72" t="s">
        <v>723</v>
      </c>
      <c r="I134" s="72" t="s">
        <v>724</v>
      </c>
      <c r="J134" s="73" t="s">
        <v>725</v>
      </c>
      <c r="K134" s="72" t="n">
        <v>8</v>
      </c>
      <c r="L134" s="74" t="n">
        <v>16</v>
      </c>
      <c r="N134" s="90"/>
    </row>
    <row r="135" customFormat="false" ht="32.4" hidden="false" customHeight="false" outlineLevel="0" collapsed="false">
      <c r="A135" s="58" t="n">
        <v>127</v>
      </c>
      <c r="B135" s="78"/>
      <c r="C135" s="78" t="s">
        <v>123</v>
      </c>
      <c r="D135" s="68"/>
      <c r="E135" s="128" t="n">
        <v>105</v>
      </c>
      <c r="F135" s="106" t="s">
        <v>726</v>
      </c>
      <c r="G135" s="71" t="s">
        <v>727</v>
      </c>
      <c r="H135" s="72" t="s">
        <v>728</v>
      </c>
      <c r="I135" s="72" t="s">
        <v>729</v>
      </c>
      <c r="J135" s="73" t="s">
        <v>730</v>
      </c>
      <c r="K135" s="72" t="n">
        <v>5</v>
      </c>
      <c r="L135" s="74" t="n">
        <v>10</v>
      </c>
      <c r="N135" s="90"/>
    </row>
    <row r="136" customFormat="false" ht="32.4" hidden="false" customHeight="false" outlineLevel="0" collapsed="false">
      <c r="A136" s="58" t="n">
        <v>128</v>
      </c>
      <c r="B136" s="78"/>
      <c r="C136" s="78"/>
      <c r="D136" s="68" t="s">
        <v>110</v>
      </c>
      <c r="E136" s="105" t="n">
        <v>113</v>
      </c>
      <c r="F136" s="100" t="s">
        <v>731</v>
      </c>
      <c r="G136" s="71" t="s">
        <v>716</v>
      </c>
      <c r="H136" s="72" t="s">
        <v>717</v>
      </c>
      <c r="I136" s="72" t="s">
        <v>718</v>
      </c>
      <c r="J136" s="73" t="s">
        <v>732</v>
      </c>
      <c r="K136" s="72" t="n">
        <v>5</v>
      </c>
      <c r="L136" s="74" t="n">
        <v>13</v>
      </c>
      <c r="N136" s="90"/>
    </row>
    <row r="137" customFormat="false" ht="32.4" hidden="false" customHeight="false" outlineLevel="0" collapsed="false">
      <c r="A137" s="58" t="n">
        <v>129</v>
      </c>
      <c r="B137" s="78"/>
      <c r="C137" s="78" t="s">
        <v>123</v>
      </c>
      <c r="D137" s="68"/>
      <c r="E137" s="105" t="n">
        <v>114</v>
      </c>
      <c r="F137" s="100" t="s">
        <v>733</v>
      </c>
      <c r="G137" s="71" t="s">
        <v>734</v>
      </c>
      <c r="H137" s="72" t="s">
        <v>735</v>
      </c>
      <c r="I137" s="72" t="s">
        <v>736</v>
      </c>
      <c r="J137" s="73" t="s">
        <v>737</v>
      </c>
      <c r="K137" s="72" t="n">
        <v>5</v>
      </c>
      <c r="L137" s="74" t="n">
        <v>13</v>
      </c>
      <c r="N137" s="90"/>
    </row>
    <row r="138" customFormat="false" ht="32.4" hidden="false" customHeight="false" outlineLevel="0" collapsed="false">
      <c r="A138" s="58" t="n">
        <v>130</v>
      </c>
      <c r="B138" s="78"/>
      <c r="C138" s="78" t="s">
        <v>123</v>
      </c>
      <c r="D138" s="68"/>
      <c r="E138" s="105" t="n">
        <v>116</v>
      </c>
      <c r="F138" s="100" t="s">
        <v>738</v>
      </c>
      <c r="G138" s="71" t="s">
        <v>739</v>
      </c>
      <c r="H138" s="72" t="s">
        <v>740</v>
      </c>
      <c r="I138" s="107" t="s">
        <v>741</v>
      </c>
      <c r="J138" s="73" t="s">
        <v>742</v>
      </c>
      <c r="K138" s="72" t="n">
        <v>5</v>
      </c>
      <c r="L138" s="74" t="n">
        <v>11</v>
      </c>
      <c r="N138" s="90"/>
    </row>
    <row r="139" customFormat="false" ht="32.4" hidden="false" customHeight="false" outlineLevel="0" collapsed="false">
      <c r="A139" s="58" t="n">
        <v>131</v>
      </c>
      <c r="B139" s="78"/>
      <c r="C139" s="78" t="s">
        <v>123</v>
      </c>
      <c r="D139" s="68"/>
      <c r="E139" s="105" t="n">
        <v>121</v>
      </c>
      <c r="F139" s="100" t="s">
        <v>743</v>
      </c>
      <c r="G139" s="71" t="s">
        <v>744</v>
      </c>
      <c r="H139" s="72" t="s">
        <v>745</v>
      </c>
      <c r="I139" s="72" t="s">
        <v>746</v>
      </c>
      <c r="J139" s="73" t="s">
        <v>747</v>
      </c>
      <c r="K139" s="72" t="n">
        <v>3</v>
      </c>
      <c r="L139" s="74" t="n">
        <v>6</v>
      </c>
      <c r="N139" s="90"/>
    </row>
    <row r="140" customFormat="false" ht="32.4" hidden="false" customHeight="false" outlineLevel="0" collapsed="false">
      <c r="A140" s="58" t="n">
        <v>132</v>
      </c>
      <c r="B140" s="78"/>
      <c r="C140" s="78" t="s">
        <v>123</v>
      </c>
      <c r="D140" s="68"/>
      <c r="E140" s="105" t="n">
        <v>127</v>
      </c>
      <c r="F140" s="100" t="s">
        <v>748</v>
      </c>
      <c r="G140" s="71" t="s">
        <v>749</v>
      </c>
      <c r="H140" s="72" t="s">
        <v>750</v>
      </c>
      <c r="I140" s="72" t="s">
        <v>751</v>
      </c>
      <c r="J140" s="73" t="s">
        <v>752</v>
      </c>
      <c r="K140" s="72" t="n">
        <v>5</v>
      </c>
      <c r="L140" s="74" t="n">
        <v>10</v>
      </c>
      <c r="N140" s="90"/>
    </row>
    <row r="141" customFormat="false" ht="32.4" hidden="false" customHeight="false" outlineLevel="0" collapsed="false">
      <c r="A141" s="58" t="n">
        <v>133</v>
      </c>
      <c r="B141" s="78"/>
      <c r="C141" s="78" t="s">
        <v>123</v>
      </c>
      <c r="D141" s="68"/>
      <c r="E141" s="105" t="n">
        <v>130</v>
      </c>
      <c r="F141" s="100" t="s">
        <v>753</v>
      </c>
      <c r="G141" s="71" t="s">
        <v>754</v>
      </c>
      <c r="H141" s="72" t="s">
        <v>755</v>
      </c>
      <c r="I141" s="72" t="s">
        <v>756</v>
      </c>
      <c r="J141" s="73" t="s">
        <v>757</v>
      </c>
      <c r="K141" s="72" t="n">
        <v>4</v>
      </c>
      <c r="L141" s="74" t="n">
        <v>8</v>
      </c>
      <c r="N141" s="90"/>
    </row>
    <row r="142" customFormat="false" ht="32.4" hidden="false" customHeight="false" outlineLevel="0" collapsed="false">
      <c r="A142" s="58" t="n">
        <v>134</v>
      </c>
      <c r="B142" s="78"/>
      <c r="C142" s="78" t="s">
        <v>123</v>
      </c>
      <c r="D142" s="68"/>
      <c r="E142" s="105" t="n">
        <v>131</v>
      </c>
      <c r="F142" s="100" t="s">
        <v>758</v>
      </c>
      <c r="G142" s="71" t="s">
        <v>759</v>
      </c>
      <c r="H142" s="72" t="s">
        <v>760</v>
      </c>
      <c r="I142" s="72" t="s">
        <v>761</v>
      </c>
      <c r="J142" s="73" t="s">
        <v>762</v>
      </c>
      <c r="K142" s="72" t="n">
        <v>3</v>
      </c>
      <c r="L142" s="74" t="n">
        <v>8</v>
      </c>
      <c r="N142" s="90"/>
    </row>
    <row r="143" customFormat="false" ht="32.4" hidden="false" customHeight="false" outlineLevel="0" collapsed="false">
      <c r="A143" s="58" t="n">
        <v>135</v>
      </c>
      <c r="B143" s="78"/>
      <c r="C143" s="78" t="s">
        <v>123</v>
      </c>
      <c r="D143" s="68"/>
      <c r="E143" s="105" t="n">
        <v>132</v>
      </c>
      <c r="F143" s="100" t="s">
        <v>763</v>
      </c>
      <c r="G143" s="71" t="s">
        <v>764</v>
      </c>
      <c r="H143" s="72" t="s">
        <v>765</v>
      </c>
      <c r="I143" s="72" t="s">
        <v>766</v>
      </c>
      <c r="J143" s="73" t="s">
        <v>767</v>
      </c>
      <c r="K143" s="72" t="n">
        <v>4</v>
      </c>
      <c r="L143" s="74" t="n">
        <v>16</v>
      </c>
      <c r="N143" s="90"/>
    </row>
    <row r="144" customFormat="false" ht="32.4" hidden="false" customHeight="false" outlineLevel="0" collapsed="false">
      <c r="A144" s="58" t="n">
        <v>136</v>
      </c>
      <c r="B144" s="78"/>
      <c r="C144" s="78" t="s">
        <v>123</v>
      </c>
      <c r="D144" s="68"/>
      <c r="E144" s="105" t="n">
        <v>133</v>
      </c>
      <c r="F144" s="100" t="s">
        <v>768</v>
      </c>
      <c r="G144" s="71" t="s">
        <v>769</v>
      </c>
      <c r="H144" s="72" t="s">
        <v>770</v>
      </c>
      <c r="I144" s="72" t="s">
        <v>771</v>
      </c>
      <c r="J144" s="73" t="s">
        <v>772</v>
      </c>
      <c r="K144" s="72" t="n">
        <v>4</v>
      </c>
      <c r="L144" s="74" t="n">
        <v>8</v>
      </c>
      <c r="N144" s="90"/>
    </row>
    <row r="145" customFormat="false" ht="32.4" hidden="false" customHeight="false" outlineLevel="0" collapsed="false">
      <c r="A145" s="58" t="n">
        <v>137</v>
      </c>
      <c r="B145" s="78"/>
      <c r="C145" s="78" t="s">
        <v>123</v>
      </c>
      <c r="D145" s="68"/>
      <c r="E145" s="105" t="n">
        <v>139</v>
      </c>
      <c r="F145" s="100" t="s">
        <v>773</v>
      </c>
      <c r="G145" s="71" t="s">
        <v>774</v>
      </c>
      <c r="H145" s="72" t="s">
        <v>775</v>
      </c>
      <c r="I145" s="72" t="s">
        <v>776</v>
      </c>
      <c r="J145" s="73" t="s">
        <v>777</v>
      </c>
      <c r="K145" s="72" t="n">
        <v>5</v>
      </c>
      <c r="L145" s="74" t="n">
        <v>18</v>
      </c>
      <c r="N145" s="90"/>
    </row>
    <row r="146" customFormat="false" ht="32.4" hidden="false" customHeight="false" outlineLevel="0" collapsed="false">
      <c r="A146" s="58" t="n">
        <v>138</v>
      </c>
      <c r="B146" s="78"/>
      <c r="C146" s="78" t="s">
        <v>123</v>
      </c>
      <c r="D146" s="68"/>
      <c r="E146" s="105" t="n">
        <v>141</v>
      </c>
      <c r="F146" s="100" t="s">
        <v>778</v>
      </c>
      <c r="G146" s="71" t="s">
        <v>779</v>
      </c>
      <c r="H146" s="72" t="s">
        <v>780</v>
      </c>
      <c r="I146" s="72" t="s">
        <v>781</v>
      </c>
      <c r="J146" s="73" t="s">
        <v>782</v>
      </c>
      <c r="K146" s="72" t="n">
        <v>3</v>
      </c>
      <c r="L146" s="74" t="n">
        <v>8</v>
      </c>
      <c r="N146" s="90"/>
    </row>
    <row r="147" customFormat="false" ht="32.4" hidden="false" customHeight="false" outlineLevel="0" collapsed="false">
      <c r="A147" s="58" t="n">
        <v>139</v>
      </c>
      <c r="B147" s="78"/>
      <c r="C147" s="78" t="s">
        <v>123</v>
      </c>
      <c r="D147" s="68"/>
      <c r="E147" s="105" t="n">
        <v>147</v>
      </c>
      <c r="F147" s="100" t="s">
        <v>783</v>
      </c>
      <c r="G147" s="71" t="s">
        <v>784</v>
      </c>
      <c r="H147" s="72" t="s">
        <v>785</v>
      </c>
      <c r="I147" s="72" t="s">
        <v>786</v>
      </c>
      <c r="J147" s="73" t="s">
        <v>787</v>
      </c>
      <c r="K147" s="72" t="n">
        <v>2</v>
      </c>
      <c r="L147" s="74" t="n">
        <v>8</v>
      </c>
      <c r="N147" s="90"/>
    </row>
    <row r="148" customFormat="false" ht="32.4" hidden="false" customHeight="false" outlineLevel="0" collapsed="false">
      <c r="A148" s="58" t="n">
        <v>140</v>
      </c>
      <c r="B148" s="78"/>
      <c r="C148" s="78"/>
      <c r="D148" s="68" t="s">
        <v>110</v>
      </c>
      <c r="E148" s="105" t="n">
        <v>149</v>
      </c>
      <c r="F148" s="100" t="s">
        <v>788</v>
      </c>
      <c r="G148" s="71" t="s">
        <v>789</v>
      </c>
      <c r="H148" s="72" t="s">
        <v>790</v>
      </c>
      <c r="I148" s="72" t="s">
        <v>791</v>
      </c>
      <c r="J148" s="73" t="s">
        <v>792</v>
      </c>
      <c r="K148" s="72" t="n">
        <v>4</v>
      </c>
      <c r="L148" s="74" t="n">
        <v>8</v>
      </c>
      <c r="M148" s="75"/>
      <c r="N148" s="90"/>
    </row>
    <row r="149" customFormat="false" ht="32.4" hidden="false" customHeight="false" outlineLevel="0" collapsed="false">
      <c r="A149" s="58" t="n">
        <v>141</v>
      </c>
      <c r="B149" s="78"/>
      <c r="C149" s="78" t="s">
        <v>123</v>
      </c>
      <c r="D149" s="68"/>
      <c r="E149" s="105" t="n">
        <v>153</v>
      </c>
      <c r="F149" s="100" t="s">
        <v>793</v>
      </c>
      <c r="G149" s="71" t="s">
        <v>794</v>
      </c>
      <c r="H149" s="72" t="s">
        <v>795</v>
      </c>
      <c r="I149" s="72" t="s">
        <v>796</v>
      </c>
      <c r="J149" s="73" t="s">
        <v>797</v>
      </c>
      <c r="K149" s="72" t="n">
        <v>5</v>
      </c>
      <c r="L149" s="74" t="n">
        <v>14</v>
      </c>
      <c r="N149" s="90"/>
    </row>
    <row r="150" customFormat="false" ht="32.4" hidden="false" customHeight="false" outlineLevel="0" collapsed="false">
      <c r="A150" s="58" t="n">
        <v>142</v>
      </c>
      <c r="B150" s="78"/>
      <c r="C150" s="78" t="s">
        <v>123</v>
      </c>
      <c r="D150" s="68"/>
      <c r="E150" s="105" t="n">
        <v>157</v>
      </c>
      <c r="F150" s="100" t="s">
        <v>798</v>
      </c>
      <c r="G150" s="71" t="s">
        <v>799</v>
      </c>
      <c r="H150" s="72" t="s">
        <v>800</v>
      </c>
      <c r="I150" s="72" t="s">
        <v>801</v>
      </c>
      <c r="J150" s="73" t="s">
        <v>802</v>
      </c>
      <c r="K150" s="72" t="n">
        <v>4</v>
      </c>
      <c r="L150" s="74" t="n">
        <v>12</v>
      </c>
      <c r="N150" s="90"/>
    </row>
    <row r="151" customFormat="false" ht="32.4" hidden="false" customHeight="false" outlineLevel="0" collapsed="false">
      <c r="A151" s="58" t="n">
        <v>143</v>
      </c>
      <c r="B151" s="78"/>
      <c r="C151" s="78" t="s">
        <v>123</v>
      </c>
      <c r="D151" s="78"/>
      <c r="E151" s="105" t="n">
        <v>158</v>
      </c>
      <c r="F151" s="100" t="s">
        <v>803</v>
      </c>
      <c r="G151" s="71" t="s">
        <v>804</v>
      </c>
      <c r="H151" s="72" t="s">
        <v>805</v>
      </c>
      <c r="I151" s="72" t="s">
        <v>806</v>
      </c>
      <c r="J151" s="73" t="s">
        <v>807</v>
      </c>
      <c r="K151" s="72" t="n">
        <v>5</v>
      </c>
      <c r="L151" s="74" t="n">
        <v>10</v>
      </c>
      <c r="N151" s="90"/>
    </row>
    <row r="152" customFormat="false" ht="32.4" hidden="false" customHeight="false" outlineLevel="0" collapsed="false">
      <c r="A152" s="58" t="n">
        <v>144</v>
      </c>
      <c r="B152" s="78"/>
      <c r="C152" s="78" t="s">
        <v>123</v>
      </c>
      <c r="D152" s="78"/>
      <c r="E152" s="105" t="n">
        <v>159</v>
      </c>
      <c r="F152" s="93" t="s">
        <v>808</v>
      </c>
      <c r="G152" s="71" t="s">
        <v>809</v>
      </c>
      <c r="H152" s="72" t="s">
        <v>810</v>
      </c>
      <c r="I152" s="72" t="s">
        <v>811</v>
      </c>
      <c r="J152" s="73" t="s">
        <v>812</v>
      </c>
      <c r="K152" s="72" t="n">
        <v>5</v>
      </c>
      <c r="L152" s="74" t="n">
        <v>14</v>
      </c>
      <c r="N152" s="90"/>
    </row>
    <row r="153" customFormat="false" ht="32.4" hidden="false" customHeight="false" outlineLevel="0" collapsed="false">
      <c r="A153" s="58" t="n">
        <v>145</v>
      </c>
      <c r="B153" s="78"/>
      <c r="C153" s="78" t="s">
        <v>123</v>
      </c>
      <c r="D153" s="78"/>
      <c r="E153" s="105" t="n">
        <v>185</v>
      </c>
      <c r="F153" s="100" t="s">
        <v>813</v>
      </c>
      <c r="G153" s="71" t="s">
        <v>814</v>
      </c>
      <c r="H153" s="72" t="s">
        <v>815</v>
      </c>
      <c r="I153" s="72" t="s">
        <v>816</v>
      </c>
      <c r="J153" s="73" t="s">
        <v>817</v>
      </c>
      <c r="K153" s="72" t="n">
        <v>4</v>
      </c>
      <c r="L153" s="74" t="n">
        <v>12</v>
      </c>
      <c r="N153" s="90"/>
    </row>
    <row r="154" customFormat="false" ht="32.4" hidden="false" customHeight="false" outlineLevel="0" collapsed="false">
      <c r="A154" s="58" t="n">
        <v>146</v>
      </c>
      <c r="B154" s="78"/>
      <c r="C154" s="78" t="s">
        <v>123</v>
      </c>
      <c r="D154" s="78"/>
      <c r="E154" s="105" t="n">
        <v>197</v>
      </c>
      <c r="F154" s="100" t="s">
        <v>818</v>
      </c>
      <c r="G154" s="71" t="s">
        <v>819</v>
      </c>
      <c r="H154" s="72" t="s">
        <v>820</v>
      </c>
      <c r="I154" s="72" t="s">
        <v>821</v>
      </c>
      <c r="J154" s="73" t="s">
        <v>822</v>
      </c>
      <c r="K154" s="72" t="n">
        <v>4</v>
      </c>
      <c r="L154" s="74" t="n">
        <v>8</v>
      </c>
      <c r="N154" s="90"/>
    </row>
    <row r="155" customFormat="false" ht="64.8" hidden="false" customHeight="false" outlineLevel="0" collapsed="false">
      <c r="A155" s="58" t="n">
        <v>147</v>
      </c>
      <c r="B155" s="78"/>
      <c r="C155" s="78" t="s">
        <v>123</v>
      </c>
      <c r="D155" s="78"/>
      <c r="E155" s="105" t="n">
        <v>200</v>
      </c>
      <c r="F155" s="100" t="s">
        <v>823</v>
      </c>
      <c r="G155" s="71" t="s">
        <v>824</v>
      </c>
      <c r="H155" s="72" t="s">
        <v>825</v>
      </c>
      <c r="I155" s="72" t="s">
        <v>826</v>
      </c>
      <c r="J155" s="73" t="s">
        <v>827</v>
      </c>
      <c r="K155" s="72" t="n">
        <v>5</v>
      </c>
      <c r="L155" s="74" t="n">
        <v>12</v>
      </c>
      <c r="N155" s="90"/>
    </row>
    <row r="156" customFormat="false" ht="32.4" hidden="false" customHeight="false" outlineLevel="0" collapsed="false">
      <c r="A156" s="58" t="n">
        <v>148</v>
      </c>
      <c r="B156" s="78"/>
      <c r="C156" s="78" t="s">
        <v>123</v>
      </c>
      <c r="D156" s="78"/>
      <c r="E156" s="105" t="n">
        <v>204</v>
      </c>
      <c r="F156" s="100" t="s">
        <v>828</v>
      </c>
      <c r="G156" s="71" t="s">
        <v>829</v>
      </c>
      <c r="H156" s="72" t="s">
        <v>785</v>
      </c>
      <c r="I156" s="72" t="s">
        <v>786</v>
      </c>
      <c r="J156" s="73" t="s">
        <v>830</v>
      </c>
      <c r="K156" s="72" t="n">
        <v>4</v>
      </c>
      <c r="L156" s="74" t="n">
        <v>16</v>
      </c>
      <c r="N156" s="90"/>
    </row>
    <row r="157" customFormat="false" ht="32.4" hidden="false" customHeight="false" outlineLevel="0" collapsed="false">
      <c r="A157" s="58" t="n">
        <v>149</v>
      </c>
      <c r="B157" s="78"/>
      <c r="C157" s="78" t="s">
        <v>123</v>
      </c>
      <c r="D157" s="78"/>
      <c r="E157" s="105" t="n">
        <v>206</v>
      </c>
      <c r="F157" s="100" t="s">
        <v>831</v>
      </c>
      <c r="G157" s="71" t="s">
        <v>832</v>
      </c>
      <c r="H157" s="72" t="s">
        <v>833</v>
      </c>
      <c r="I157" s="72" t="s">
        <v>834</v>
      </c>
      <c r="J157" s="73" t="s">
        <v>835</v>
      </c>
      <c r="K157" s="72" t="n">
        <v>5</v>
      </c>
      <c r="L157" s="74" t="n">
        <v>10</v>
      </c>
      <c r="N157" s="90"/>
    </row>
    <row r="158" customFormat="false" ht="32.4" hidden="false" customHeight="false" outlineLevel="0" collapsed="false">
      <c r="A158" s="58" t="n">
        <v>150</v>
      </c>
      <c r="B158" s="78" t="n">
        <v>38</v>
      </c>
      <c r="C158" s="78"/>
      <c r="D158" s="68" t="s">
        <v>110</v>
      </c>
      <c r="E158" s="69" t="n">
        <v>208</v>
      </c>
      <c r="F158" s="100" t="s">
        <v>836</v>
      </c>
      <c r="G158" s="71" t="s">
        <v>837</v>
      </c>
      <c r="H158" s="72" t="s">
        <v>838</v>
      </c>
      <c r="I158" s="72" t="s">
        <v>839</v>
      </c>
      <c r="J158" s="73" t="s">
        <v>840</v>
      </c>
      <c r="K158" s="72" t="n">
        <v>5</v>
      </c>
      <c r="L158" s="74" t="n">
        <v>19</v>
      </c>
      <c r="M158" s="129"/>
      <c r="N158" s="90"/>
    </row>
    <row r="159" customFormat="false" ht="32.4" hidden="false" customHeight="false" outlineLevel="0" collapsed="false">
      <c r="A159" s="58" t="n">
        <v>151</v>
      </c>
      <c r="B159" s="78"/>
      <c r="C159" s="78" t="s">
        <v>123</v>
      </c>
      <c r="D159" s="78"/>
      <c r="E159" s="105" t="n">
        <v>212</v>
      </c>
      <c r="F159" s="100" t="s">
        <v>841</v>
      </c>
      <c r="G159" s="71" t="s">
        <v>842</v>
      </c>
      <c r="H159" s="72" t="s">
        <v>843</v>
      </c>
      <c r="I159" s="72" t="s">
        <v>844</v>
      </c>
      <c r="J159" s="73" t="s">
        <v>845</v>
      </c>
      <c r="K159" s="72" t="n">
        <v>5</v>
      </c>
      <c r="L159" s="74" t="n">
        <v>12</v>
      </c>
      <c r="M159" s="130"/>
      <c r="N159" s="90"/>
    </row>
    <row r="160" customFormat="false" ht="32.4" hidden="false" customHeight="false" outlineLevel="0" collapsed="false">
      <c r="A160" s="58" t="n">
        <v>152</v>
      </c>
      <c r="B160" s="78"/>
      <c r="C160" s="78" t="s">
        <v>123</v>
      </c>
      <c r="D160" s="78"/>
      <c r="E160" s="105" t="n">
        <v>213</v>
      </c>
      <c r="F160" s="100" t="s">
        <v>846</v>
      </c>
      <c r="G160" s="71" t="s">
        <v>847</v>
      </c>
      <c r="H160" s="72" t="s">
        <v>848</v>
      </c>
      <c r="I160" s="72" t="s">
        <v>849</v>
      </c>
      <c r="J160" s="73" t="s">
        <v>850</v>
      </c>
      <c r="K160" s="72" t="n">
        <v>4</v>
      </c>
      <c r="L160" s="74" t="n">
        <v>12</v>
      </c>
      <c r="M160" s="130"/>
      <c r="N160" s="90"/>
    </row>
    <row r="161" customFormat="false" ht="32.4" hidden="false" customHeight="false" outlineLevel="0" collapsed="false">
      <c r="A161" s="58" t="n">
        <v>153</v>
      </c>
      <c r="B161" s="78"/>
      <c r="C161" s="78" t="s">
        <v>123</v>
      </c>
      <c r="D161" s="78"/>
      <c r="E161" s="105" t="n">
        <v>215</v>
      </c>
      <c r="F161" s="100" t="s">
        <v>851</v>
      </c>
      <c r="G161" s="71" t="s">
        <v>852</v>
      </c>
      <c r="H161" s="72" t="s">
        <v>820</v>
      </c>
      <c r="I161" s="72" t="s">
        <v>853</v>
      </c>
      <c r="J161" s="73" t="s">
        <v>854</v>
      </c>
      <c r="K161" s="72" t="n">
        <v>5</v>
      </c>
      <c r="L161" s="74" t="n">
        <v>14</v>
      </c>
      <c r="M161" s="130"/>
      <c r="N161" s="90"/>
    </row>
    <row r="162" customFormat="false" ht="32.4" hidden="false" customHeight="false" outlineLevel="0" collapsed="false">
      <c r="A162" s="58" t="n">
        <v>154</v>
      </c>
      <c r="B162" s="78" t="n">
        <v>39</v>
      </c>
      <c r="C162" s="78"/>
      <c r="D162" s="78" t="s">
        <v>110</v>
      </c>
      <c r="E162" s="69" t="n">
        <v>218</v>
      </c>
      <c r="F162" s="100" t="s">
        <v>855</v>
      </c>
      <c r="G162" s="71" t="s">
        <v>856</v>
      </c>
      <c r="H162" s="72" t="s">
        <v>857</v>
      </c>
      <c r="I162" s="72" t="s">
        <v>858</v>
      </c>
      <c r="J162" s="73" t="s">
        <v>859</v>
      </c>
      <c r="K162" s="72" t="n">
        <v>4</v>
      </c>
      <c r="L162" s="74" t="n">
        <v>10</v>
      </c>
      <c r="M162" s="130"/>
      <c r="N162" s="90"/>
    </row>
    <row r="163" customFormat="false" ht="32.4" hidden="false" customHeight="false" outlineLevel="0" collapsed="false">
      <c r="A163" s="58" t="n">
        <v>155</v>
      </c>
      <c r="B163" s="78"/>
      <c r="C163" s="78" t="s">
        <v>123</v>
      </c>
      <c r="D163" s="78"/>
      <c r="E163" s="105" t="n">
        <v>221</v>
      </c>
      <c r="F163" s="100" t="s">
        <v>860</v>
      </c>
      <c r="G163" s="71" t="s">
        <v>861</v>
      </c>
      <c r="H163" s="72" t="s">
        <v>862</v>
      </c>
      <c r="I163" s="72" t="s">
        <v>863</v>
      </c>
      <c r="J163" s="73" t="s">
        <v>864</v>
      </c>
      <c r="K163" s="72" t="n">
        <v>4</v>
      </c>
      <c r="L163" s="74" t="n">
        <v>9</v>
      </c>
      <c r="M163" s="130"/>
      <c r="N163" s="90"/>
    </row>
    <row r="164" customFormat="false" ht="32.4" hidden="false" customHeight="false" outlineLevel="0" collapsed="false">
      <c r="A164" s="58" t="n">
        <v>156</v>
      </c>
      <c r="B164" s="78"/>
      <c r="C164" s="78" t="s">
        <v>123</v>
      </c>
      <c r="D164" s="78"/>
      <c r="E164" s="120" t="n">
        <v>224</v>
      </c>
      <c r="F164" s="100" t="s">
        <v>865</v>
      </c>
      <c r="G164" s="71" t="s">
        <v>866</v>
      </c>
      <c r="H164" s="72" t="s">
        <v>810</v>
      </c>
      <c r="I164" s="72" t="s">
        <v>867</v>
      </c>
      <c r="J164" s="73" t="s">
        <v>868</v>
      </c>
      <c r="K164" s="72" t="n">
        <v>4</v>
      </c>
      <c r="L164" s="74" t="n">
        <v>8</v>
      </c>
      <c r="M164" s="130"/>
      <c r="N164" s="90"/>
    </row>
    <row r="165" customFormat="false" ht="32.4" hidden="false" customHeight="false" outlineLevel="0" collapsed="false">
      <c r="A165" s="58" t="n">
        <v>157</v>
      </c>
      <c r="B165" s="78"/>
      <c r="C165" s="78" t="s">
        <v>123</v>
      </c>
      <c r="D165" s="78"/>
      <c r="E165" s="120" t="n">
        <v>225</v>
      </c>
      <c r="F165" s="100" t="s">
        <v>869</v>
      </c>
      <c r="G165" s="71" t="s">
        <v>870</v>
      </c>
      <c r="H165" s="72" t="s">
        <v>871</v>
      </c>
      <c r="I165" s="72" t="s">
        <v>872</v>
      </c>
      <c r="J165" s="73" t="s">
        <v>873</v>
      </c>
      <c r="K165" s="72" t="n">
        <v>5</v>
      </c>
      <c r="L165" s="74" t="n">
        <v>15</v>
      </c>
      <c r="M165" s="130"/>
      <c r="N165" s="90"/>
    </row>
    <row r="166" customFormat="false" ht="32.4" hidden="false" customHeight="false" outlineLevel="0" collapsed="false">
      <c r="A166" s="58" t="n">
        <v>158</v>
      </c>
      <c r="B166" s="78"/>
      <c r="C166" s="78" t="s">
        <v>123</v>
      </c>
      <c r="D166" s="78"/>
      <c r="E166" s="120" t="n">
        <v>226</v>
      </c>
      <c r="F166" s="100" t="s">
        <v>874</v>
      </c>
      <c r="G166" s="71" t="s">
        <v>875</v>
      </c>
      <c r="H166" s="72" t="s">
        <v>876</v>
      </c>
      <c r="I166" s="72" t="s">
        <v>877</v>
      </c>
      <c r="J166" s="73" t="s">
        <v>878</v>
      </c>
      <c r="K166" s="72" t="n">
        <v>4</v>
      </c>
      <c r="L166" s="74" t="n">
        <v>16</v>
      </c>
      <c r="M166" s="130"/>
      <c r="N166" s="90"/>
    </row>
    <row r="167" customFormat="false" ht="32.4" hidden="false" customHeight="false" outlineLevel="0" collapsed="false">
      <c r="A167" s="58" t="n">
        <v>159</v>
      </c>
      <c r="B167" s="78" t="n">
        <v>40</v>
      </c>
      <c r="C167" s="78"/>
      <c r="D167" s="78" t="s">
        <v>110</v>
      </c>
      <c r="E167" s="125" t="n">
        <v>227</v>
      </c>
      <c r="F167" s="100" t="s">
        <v>879</v>
      </c>
      <c r="G167" s="71" t="s">
        <v>880</v>
      </c>
      <c r="H167" s="72" t="s">
        <v>881</v>
      </c>
      <c r="I167" s="72" t="s">
        <v>882</v>
      </c>
      <c r="J167" s="73" t="s">
        <v>883</v>
      </c>
      <c r="K167" s="72" t="n">
        <v>7</v>
      </c>
      <c r="L167" s="74" t="n">
        <v>16</v>
      </c>
      <c r="M167" s="130"/>
      <c r="N167" s="90"/>
    </row>
    <row r="168" customFormat="false" ht="32.4" hidden="false" customHeight="false" outlineLevel="0" collapsed="false">
      <c r="A168" s="58" t="n">
        <v>160</v>
      </c>
      <c r="B168" s="78"/>
      <c r="C168" s="78" t="s">
        <v>123</v>
      </c>
      <c r="D168" s="78"/>
      <c r="E168" s="120" t="s">
        <v>884</v>
      </c>
      <c r="F168" s="100" t="s">
        <v>885</v>
      </c>
      <c r="G168" s="71" t="s">
        <v>886</v>
      </c>
      <c r="H168" s="72" t="s">
        <v>887</v>
      </c>
      <c r="I168" s="72" t="s">
        <v>888</v>
      </c>
      <c r="J168" s="73" t="s">
        <v>889</v>
      </c>
      <c r="K168" s="72" t="n">
        <v>5</v>
      </c>
      <c r="L168" s="74" t="n">
        <v>14</v>
      </c>
      <c r="M168" s="130"/>
      <c r="N168" s="90"/>
    </row>
    <row r="169" customFormat="false" ht="32.4" hidden="false" customHeight="false" outlineLevel="0" collapsed="false">
      <c r="A169" s="58" t="n">
        <v>161</v>
      </c>
      <c r="B169" s="78"/>
      <c r="C169" s="78" t="s">
        <v>123</v>
      </c>
      <c r="D169" s="78"/>
      <c r="E169" s="120" t="s">
        <v>890</v>
      </c>
      <c r="F169" s="100" t="s">
        <v>891</v>
      </c>
      <c r="G169" s="71" t="s">
        <v>892</v>
      </c>
      <c r="H169" s="72" t="s">
        <v>810</v>
      </c>
      <c r="I169" s="72" t="s">
        <v>893</v>
      </c>
      <c r="J169" s="73" t="s">
        <v>894</v>
      </c>
      <c r="K169" s="72" t="n">
        <v>4</v>
      </c>
      <c r="L169" s="74" t="n">
        <v>8</v>
      </c>
      <c r="M169" s="130"/>
      <c r="N169" s="90"/>
    </row>
    <row r="170" customFormat="false" ht="32.4" hidden="false" customHeight="false" outlineLevel="0" collapsed="false">
      <c r="A170" s="58" t="n">
        <v>162</v>
      </c>
      <c r="B170" s="78"/>
      <c r="C170" s="78" t="s">
        <v>123</v>
      </c>
      <c r="D170" s="78"/>
      <c r="E170" s="120" t="s">
        <v>895</v>
      </c>
      <c r="F170" s="100" t="s">
        <v>896</v>
      </c>
      <c r="G170" s="71" t="s">
        <v>897</v>
      </c>
      <c r="H170" s="72" t="s">
        <v>810</v>
      </c>
      <c r="I170" s="72" t="s">
        <v>898</v>
      </c>
      <c r="J170" s="73" t="s">
        <v>899</v>
      </c>
      <c r="K170" s="72" t="n">
        <v>5</v>
      </c>
      <c r="L170" s="74" t="n">
        <v>13</v>
      </c>
      <c r="M170" s="130"/>
      <c r="N170" s="90"/>
    </row>
    <row r="171" customFormat="false" ht="32.4" hidden="false" customHeight="false" outlineLevel="0" collapsed="false">
      <c r="A171" s="58" t="n">
        <v>163</v>
      </c>
      <c r="B171" s="78"/>
      <c r="C171" s="78" t="s">
        <v>123</v>
      </c>
      <c r="D171" s="78"/>
      <c r="E171" s="120" t="s">
        <v>900</v>
      </c>
      <c r="F171" s="100" t="s">
        <v>901</v>
      </c>
      <c r="G171" s="71" t="s">
        <v>902</v>
      </c>
      <c r="H171" s="72" t="s">
        <v>903</v>
      </c>
      <c r="I171" s="72" t="s">
        <v>904</v>
      </c>
      <c r="J171" s="73" t="s">
        <v>905</v>
      </c>
      <c r="K171" s="72" t="n">
        <v>5</v>
      </c>
      <c r="L171" s="74" t="n">
        <v>12</v>
      </c>
      <c r="M171" s="130"/>
      <c r="N171" s="90"/>
    </row>
    <row r="172" customFormat="false" ht="32.4" hidden="false" customHeight="false" outlineLevel="0" collapsed="false">
      <c r="A172" s="58" t="n">
        <v>164</v>
      </c>
      <c r="B172" s="78"/>
      <c r="C172" s="78" t="s">
        <v>123</v>
      </c>
      <c r="D172" s="78"/>
      <c r="E172" s="120" t="s">
        <v>906</v>
      </c>
      <c r="F172" s="100" t="s">
        <v>907</v>
      </c>
      <c r="G172" s="71" t="s">
        <v>908</v>
      </c>
      <c r="H172" s="72" t="s">
        <v>909</v>
      </c>
      <c r="I172" s="72" t="s">
        <v>910</v>
      </c>
      <c r="J172" s="73" t="s">
        <v>911</v>
      </c>
      <c r="K172" s="72" t="n">
        <v>5</v>
      </c>
      <c r="L172" s="74" t="n">
        <v>10</v>
      </c>
      <c r="M172" s="130"/>
      <c r="N172" s="90"/>
    </row>
    <row r="173" customFormat="false" ht="48.6" hidden="false" customHeight="false" outlineLevel="0" collapsed="false">
      <c r="A173" s="58" t="n">
        <v>165</v>
      </c>
      <c r="B173" s="78"/>
      <c r="C173" s="78" t="s">
        <v>123</v>
      </c>
      <c r="D173" s="68"/>
      <c r="E173" s="105" t="s">
        <v>912</v>
      </c>
      <c r="F173" s="100" t="s">
        <v>913</v>
      </c>
      <c r="G173" s="71" t="s">
        <v>914</v>
      </c>
      <c r="H173" s="72" t="s">
        <v>915</v>
      </c>
      <c r="I173" s="72" t="s">
        <v>916</v>
      </c>
      <c r="J173" s="73" t="s">
        <v>917</v>
      </c>
      <c r="K173" s="72" t="n">
        <v>5</v>
      </c>
      <c r="L173" s="74" t="n">
        <v>10</v>
      </c>
      <c r="N173" s="90"/>
    </row>
    <row r="174" customFormat="false" ht="32.4" hidden="false" customHeight="false" outlineLevel="0" collapsed="false">
      <c r="A174" s="58" t="n">
        <v>166</v>
      </c>
      <c r="B174" s="78"/>
      <c r="C174" s="78" t="s">
        <v>123</v>
      </c>
      <c r="D174" s="68"/>
      <c r="E174" s="105" t="s">
        <v>918</v>
      </c>
      <c r="F174" s="100" t="s">
        <v>919</v>
      </c>
      <c r="G174" s="71" t="s">
        <v>920</v>
      </c>
      <c r="H174" s="72" t="s">
        <v>921</v>
      </c>
      <c r="I174" s="72" t="s">
        <v>922</v>
      </c>
      <c r="J174" s="73" t="s">
        <v>923</v>
      </c>
      <c r="K174" s="72" t="n">
        <v>4</v>
      </c>
      <c r="L174" s="74" t="n">
        <v>12</v>
      </c>
      <c r="N174" s="90"/>
    </row>
    <row r="175" customFormat="false" ht="32.4" hidden="false" customHeight="false" outlineLevel="0" collapsed="false">
      <c r="A175" s="58" t="n">
        <v>167</v>
      </c>
      <c r="B175" s="78"/>
      <c r="C175" s="78" t="s">
        <v>123</v>
      </c>
      <c r="D175" s="68"/>
      <c r="E175" s="105" t="s">
        <v>924</v>
      </c>
      <c r="F175" s="100" t="s">
        <v>925</v>
      </c>
      <c r="G175" s="71" t="s">
        <v>926</v>
      </c>
      <c r="H175" s="72" t="s">
        <v>927</v>
      </c>
      <c r="I175" s="72" t="s">
        <v>928</v>
      </c>
      <c r="J175" s="73" t="s">
        <v>929</v>
      </c>
      <c r="K175" s="72" t="n">
        <v>5</v>
      </c>
      <c r="L175" s="74" t="n">
        <v>13</v>
      </c>
      <c r="N175" s="90"/>
    </row>
    <row r="176" customFormat="false" ht="32.4" hidden="false" customHeight="false" outlineLevel="0" collapsed="false">
      <c r="A176" s="58" t="n">
        <v>168</v>
      </c>
      <c r="B176" s="78"/>
      <c r="C176" s="78" t="s">
        <v>123</v>
      </c>
      <c r="D176" s="68"/>
      <c r="E176" s="105" t="s">
        <v>930</v>
      </c>
      <c r="F176" s="106" t="s">
        <v>931</v>
      </c>
      <c r="G176" s="71" t="s">
        <v>932</v>
      </c>
      <c r="H176" s="72" t="s">
        <v>933</v>
      </c>
      <c r="I176" s="72" t="s">
        <v>934</v>
      </c>
      <c r="J176" s="73" t="s">
        <v>935</v>
      </c>
      <c r="K176" s="72" t="n">
        <v>5</v>
      </c>
      <c r="L176" s="74" t="n">
        <v>16</v>
      </c>
      <c r="N176" s="90"/>
    </row>
    <row r="177" customFormat="false" ht="32.4" hidden="false" customHeight="false" outlineLevel="0" collapsed="false">
      <c r="A177" s="58" t="n">
        <v>169</v>
      </c>
      <c r="B177" s="78" t="n">
        <v>41</v>
      </c>
      <c r="C177" s="78" t="s">
        <v>123</v>
      </c>
      <c r="D177" s="68"/>
      <c r="E177" s="69" t="s">
        <v>936</v>
      </c>
      <c r="F177" s="106" t="s">
        <v>937</v>
      </c>
      <c r="G177" s="71" t="s">
        <v>938</v>
      </c>
      <c r="H177" s="72" t="s">
        <v>939</v>
      </c>
      <c r="I177" s="72" t="s">
        <v>940</v>
      </c>
      <c r="J177" s="73" t="s">
        <v>941</v>
      </c>
      <c r="K177" s="72" t="n">
        <v>15</v>
      </c>
      <c r="L177" s="74" t="n">
        <v>43</v>
      </c>
      <c r="N177" s="90"/>
    </row>
    <row r="178" customFormat="false" ht="32.4" hidden="false" customHeight="false" outlineLevel="0" collapsed="false">
      <c r="A178" s="58" t="n">
        <v>170</v>
      </c>
      <c r="B178" s="78"/>
      <c r="C178" s="78" t="s">
        <v>123</v>
      </c>
      <c r="D178" s="68"/>
      <c r="E178" s="105" t="s">
        <v>942</v>
      </c>
      <c r="F178" s="106" t="s">
        <v>943</v>
      </c>
      <c r="G178" s="71" t="s">
        <v>944</v>
      </c>
      <c r="H178" s="72" t="s">
        <v>945</v>
      </c>
      <c r="I178" s="72" t="s">
        <v>946</v>
      </c>
      <c r="J178" s="73" t="s">
        <v>947</v>
      </c>
      <c r="K178" s="72" t="n">
        <v>5</v>
      </c>
      <c r="L178" s="74" t="n">
        <v>13</v>
      </c>
      <c r="N178" s="90"/>
    </row>
    <row r="179" customFormat="false" ht="32.4" hidden="false" customHeight="false" outlineLevel="0" collapsed="false">
      <c r="A179" s="58" t="n">
        <v>171</v>
      </c>
      <c r="B179" s="78"/>
      <c r="C179" s="78" t="s">
        <v>123</v>
      </c>
      <c r="D179" s="68"/>
      <c r="E179" s="105" t="s">
        <v>948</v>
      </c>
      <c r="F179" s="106" t="s">
        <v>949</v>
      </c>
      <c r="G179" s="71" t="s">
        <v>950</v>
      </c>
      <c r="H179" s="72" t="s">
        <v>745</v>
      </c>
      <c r="I179" s="72" t="s">
        <v>951</v>
      </c>
      <c r="J179" s="73" t="s">
        <v>952</v>
      </c>
      <c r="K179" s="72" t="n">
        <v>5</v>
      </c>
      <c r="L179" s="74" t="n">
        <v>12</v>
      </c>
      <c r="N179" s="90"/>
    </row>
    <row r="180" customFormat="false" ht="32.4" hidden="false" customHeight="false" outlineLevel="0" collapsed="false">
      <c r="A180" s="58" t="n">
        <v>172</v>
      </c>
      <c r="B180" s="78"/>
      <c r="C180" s="78" t="s">
        <v>123</v>
      </c>
      <c r="D180" s="68"/>
      <c r="E180" s="105" t="s">
        <v>953</v>
      </c>
      <c r="F180" s="106" t="s">
        <v>954</v>
      </c>
      <c r="G180" s="71" t="s">
        <v>955</v>
      </c>
      <c r="H180" s="72" t="s">
        <v>956</v>
      </c>
      <c r="I180" s="72" t="s">
        <v>957</v>
      </c>
      <c r="J180" s="73" t="s">
        <v>958</v>
      </c>
      <c r="K180" s="72" t="n">
        <v>4</v>
      </c>
      <c r="L180" s="74" t="n">
        <v>8</v>
      </c>
      <c r="N180" s="90"/>
    </row>
    <row r="181" customFormat="false" ht="32.4" hidden="false" customHeight="false" outlineLevel="0" collapsed="false">
      <c r="A181" s="58" t="n">
        <v>173</v>
      </c>
      <c r="B181" s="78"/>
      <c r="C181" s="78" t="s">
        <v>123</v>
      </c>
      <c r="D181" s="68"/>
      <c r="E181" s="105" t="s">
        <v>959</v>
      </c>
      <c r="F181" s="106" t="s">
        <v>960</v>
      </c>
      <c r="G181" s="71" t="s">
        <v>961</v>
      </c>
      <c r="H181" s="72" t="s">
        <v>962</v>
      </c>
      <c r="I181" s="72" t="s">
        <v>963</v>
      </c>
      <c r="J181" s="73" t="s">
        <v>964</v>
      </c>
      <c r="K181" s="72" t="n">
        <v>5</v>
      </c>
      <c r="L181" s="74" t="n">
        <v>13</v>
      </c>
      <c r="N181" s="90"/>
    </row>
    <row r="182" customFormat="false" ht="32.4" hidden="false" customHeight="false" outlineLevel="0" collapsed="false">
      <c r="A182" s="58" t="n">
        <v>174</v>
      </c>
      <c r="B182" s="78"/>
      <c r="C182" s="78" t="s">
        <v>123</v>
      </c>
      <c r="D182" s="68"/>
      <c r="E182" s="105" t="s">
        <v>965</v>
      </c>
      <c r="F182" s="106" t="s">
        <v>966</v>
      </c>
      <c r="G182" s="71" t="s">
        <v>967</v>
      </c>
      <c r="H182" s="72" t="s">
        <v>968</v>
      </c>
      <c r="I182" s="72" t="s">
        <v>969</v>
      </c>
      <c r="J182" s="73" t="s">
        <v>970</v>
      </c>
      <c r="K182" s="72" t="n">
        <v>4</v>
      </c>
      <c r="L182" s="74" t="n">
        <v>8</v>
      </c>
      <c r="N182" s="90"/>
    </row>
    <row r="183" customFormat="false" ht="32.4" hidden="false" customHeight="false" outlineLevel="0" collapsed="false">
      <c r="A183" s="58" t="n">
        <v>175</v>
      </c>
      <c r="B183" s="78"/>
      <c r="C183" s="78" t="s">
        <v>123</v>
      </c>
      <c r="D183" s="68"/>
      <c r="E183" s="105" t="s">
        <v>971</v>
      </c>
      <c r="F183" s="106" t="s">
        <v>972</v>
      </c>
      <c r="G183" s="71" t="s">
        <v>973</v>
      </c>
      <c r="H183" s="72" t="s">
        <v>974</v>
      </c>
      <c r="I183" s="72" t="s">
        <v>975</v>
      </c>
      <c r="J183" s="73" t="s">
        <v>976</v>
      </c>
      <c r="K183" s="72" t="n">
        <v>4</v>
      </c>
      <c r="L183" s="74" t="n">
        <v>8</v>
      </c>
      <c r="N183" s="90"/>
    </row>
    <row r="184" customFormat="false" ht="32.4" hidden="false" customHeight="false" outlineLevel="0" collapsed="false">
      <c r="A184" s="58" t="n">
        <v>176</v>
      </c>
      <c r="B184" s="78"/>
      <c r="C184" s="78" t="s">
        <v>123</v>
      </c>
      <c r="D184" s="68"/>
      <c r="E184" s="105" t="s">
        <v>977</v>
      </c>
      <c r="F184" s="106" t="s">
        <v>978</v>
      </c>
      <c r="G184" s="71" t="s">
        <v>979</v>
      </c>
      <c r="H184" s="72" t="s">
        <v>980</v>
      </c>
      <c r="I184" s="72" t="s">
        <v>981</v>
      </c>
      <c r="J184" s="73" t="s">
        <v>982</v>
      </c>
      <c r="K184" s="72" t="n">
        <v>2</v>
      </c>
      <c r="L184" s="74" t="n">
        <v>8</v>
      </c>
      <c r="N184" s="90"/>
    </row>
    <row r="185" customFormat="false" ht="16.2" hidden="false" customHeight="false" outlineLevel="0" collapsed="false">
      <c r="A185" s="131"/>
      <c r="B185" s="79"/>
      <c r="C185" s="79"/>
      <c r="D185" s="79"/>
      <c r="E185" s="108"/>
      <c r="F185" s="79"/>
      <c r="G185" s="78"/>
      <c r="H185" s="78"/>
      <c r="I185" s="78"/>
      <c r="J185" s="79"/>
      <c r="K185" s="72" t="n">
        <f aca="false">SUM(K128:K184)</f>
        <v>267</v>
      </c>
      <c r="L185" s="74" t="n">
        <f aca="false">SUM(L128:L184)</f>
        <v>678</v>
      </c>
    </row>
    <row r="186" s="67" customFormat="true" ht="16.2" hidden="false" customHeight="false" outlineLevel="0" collapsed="false">
      <c r="A186" s="103"/>
      <c r="B186" s="104"/>
      <c r="C186" s="104"/>
      <c r="D186" s="104"/>
      <c r="E186" s="60" t="s">
        <v>983</v>
      </c>
      <c r="F186" s="62"/>
      <c r="G186" s="62" t="n">
        <f aca="false">COUNTA(E187:E199)</f>
        <v>12</v>
      </c>
      <c r="H186" s="62" t="s">
        <v>11</v>
      </c>
      <c r="I186" s="62"/>
      <c r="J186" s="62"/>
      <c r="K186" s="104"/>
      <c r="L186" s="116"/>
      <c r="M186" s="64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6"/>
      <c r="CC186" s="66"/>
      <c r="CD186" s="66"/>
      <c r="CE186" s="66"/>
      <c r="CF186" s="66"/>
      <c r="CG186" s="66"/>
      <c r="CH186" s="66"/>
      <c r="CI186" s="66"/>
      <c r="CJ186" s="66"/>
    </row>
    <row r="187" customFormat="false" ht="32.4" hidden="false" customHeight="false" outlineLevel="0" collapsed="false">
      <c r="A187" s="58" t="n">
        <v>177</v>
      </c>
      <c r="B187" s="78"/>
      <c r="C187" s="78" t="s">
        <v>123</v>
      </c>
      <c r="D187" s="78"/>
      <c r="E187" s="107" t="s">
        <v>984</v>
      </c>
      <c r="F187" s="106" t="s">
        <v>985</v>
      </c>
      <c r="G187" s="71" t="s">
        <v>986</v>
      </c>
      <c r="H187" s="72" t="s">
        <v>987</v>
      </c>
      <c r="I187" s="72" t="s">
        <v>988</v>
      </c>
      <c r="J187" s="73" t="s">
        <v>989</v>
      </c>
      <c r="K187" s="72" t="n">
        <v>5</v>
      </c>
      <c r="L187" s="74" t="n">
        <v>11</v>
      </c>
      <c r="N187" s="90"/>
    </row>
    <row r="188" customFormat="false" ht="32.4" hidden="false" customHeight="false" outlineLevel="0" collapsed="false">
      <c r="A188" s="58" t="n">
        <v>178</v>
      </c>
      <c r="B188" s="78"/>
      <c r="C188" s="78" t="s">
        <v>123</v>
      </c>
      <c r="D188" s="78"/>
      <c r="E188" s="107" t="s">
        <v>990</v>
      </c>
      <c r="F188" s="106" t="s">
        <v>991</v>
      </c>
      <c r="G188" s="71" t="s">
        <v>992</v>
      </c>
      <c r="H188" s="72" t="s">
        <v>993</v>
      </c>
      <c r="I188" s="72" t="s">
        <v>994</v>
      </c>
      <c r="J188" s="73" t="s">
        <v>995</v>
      </c>
      <c r="K188" s="72" t="n">
        <v>5</v>
      </c>
      <c r="L188" s="74" t="n">
        <v>12</v>
      </c>
      <c r="N188" s="90"/>
    </row>
    <row r="189" customFormat="false" ht="32.4" hidden="false" customHeight="false" outlineLevel="0" collapsed="false">
      <c r="A189" s="58" t="n">
        <v>179</v>
      </c>
      <c r="B189" s="78"/>
      <c r="C189" s="78" t="s">
        <v>123</v>
      </c>
      <c r="D189" s="78"/>
      <c r="E189" s="105" t="s">
        <v>996</v>
      </c>
      <c r="F189" s="106" t="s">
        <v>997</v>
      </c>
      <c r="G189" s="71" t="s">
        <v>998</v>
      </c>
      <c r="H189" s="72" t="s">
        <v>999</v>
      </c>
      <c r="I189" s="72" t="s">
        <v>1000</v>
      </c>
      <c r="J189" s="73" t="s">
        <v>1001</v>
      </c>
      <c r="K189" s="72" t="n">
        <v>4</v>
      </c>
      <c r="L189" s="74" t="n">
        <v>17</v>
      </c>
      <c r="N189" s="90"/>
    </row>
    <row r="190" customFormat="false" ht="32.4" hidden="false" customHeight="false" outlineLevel="0" collapsed="false">
      <c r="A190" s="58" t="n">
        <v>180</v>
      </c>
      <c r="B190" s="78"/>
      <c r="C190" s="78" t="s">
        <v>123</v>
      </c>
      <c r="D190" s="78"/>
      <c r="E190" s="107" t="s">
        <v>1002</v>
      </c>
      <c r="F190" s="106" t="s">
        <v>1003</v>
      </c>
      <c r="G190" s="71" t="s">
        <v>1004</v>
      </c>
      <c r="H190" s="72" t="s">
        <v>999</v>
      </c>
      <c r="I190" s="72" t="s">
        <v>1005</v>
      </c>
      <c r="J190" s="73" t="s">
        <v>1006</v>
      </c>
      <c r="K190" s="72" t="n">
        <v>4</v>
      </c>
      <c r="L190" s="74" t="n">
        <v>8</v>
      </c>
      <c r="N190" s="90"/>
    </row>
    <row r="191" customFormat="false" ht="32.4" hidden="false" customHeight="false" outlineLevel="0" collapsed="false">
      <c r="A191" s="58" t="n">
        <v>181</v>
      </c>
      <c r="B191" s="78"/>
      <c r="C191" s="78" t="s">
        <v>123</v>
      </c>
      <c r="D191" s="78"/>
      <c r="E191" s="107" t="n">
        <v>162</v>
      </c>
      <c r="F191" s="106" t="s">
        <v>1007</v>
      </c>
      <c r="G191" s="71" t="s">
        <v>1008</v>
      </c>
      <c r="H191" s="72" t="s">
        <v>1009</v>
      </c>
      <c r="I191" s="72" t="s">
        <v>1010</v>
      </c>
      <c r="J191" s="73" t="s">
        <v>1011</v>
      </c>
      <c r="K191" s="72" t="n">
        <v>5</v>
      </c>
      <c r="L191" s="74" t="n">
        <v>10</v>
      </c>
      <c r="N191" s="90"/>
    </row>
    <row r="192" customFormat="false" ht="32.4" hidden="false" customHeight="false" outlineLevel="0" collapsed="false">
      <c r="A192" s="58" t="n">
        <v>182</v>
      </c>
      <c r="B192" s="78"/>
      <c r="C192" s="78" t="s">
        <v>123</v>
      </c>
      <c r="D192" s="78"/>
      <c r="E192" s="107" t="n">
        <v>201</v>
      </c>
      <c r="F192" s="106" t="s">
        <v>1012</v>
      </c>
      <c r="G192" s="71" t="s">
        <v>1013</v>
      </c>
      <c r="H192" s="72" t="s">
        <v>1014</v>
      </c>
      <c r="I192" s="72" t="s">
        <v>1015</v>
      </c>
      <c r="J192" s="73" t="s">
        <v>1016</v>
      </c>
      <c r="K192" s="72" t="n">
        <v>5</v>
      </c>
      <c r="L192" s="74" t="n">
        <v>10</v>
      </c>
      <c r="N192" s="90"/>
    </row>
    <row r="193" customFormat="false" ht="32.4" hidden="false" customHeight="false" outlineLevel="0" collapsed="false">
      <c r="A193" s="58" t="n">
        <v>183</v>
      </c>
      <c r="B193" s="78"/>
      <c r="C193" s="78" t="s">
        <v>123</v>
      </c>
      <c r="D193" s="78"/>
      <c r="E193" s="107" t="n">
        <v>217</v>
      </c>
      <c r="F193" s="106" t="s">
        <v>1017</v>
      </c>
      <c r="G193" s="71" t="s">
        <v>1018</v>
      </c>
      <c r="H193" s="72" t="s">
        <v>1019</v>
      </c>
      <c r="I193" s="72" t="s">
        <v>1020</v>
      </c>
      <c r="J193" s="73" t="s">
        <v>1021</v>
      </c>
      <c r="K193" s="72" t="n">
        <v>5</v>
      </c>
      <c r="L193" s="74" t="n">
        <v>11</v>
      </c>
      <c r="N193" s="90"/>
    </row>
    <row r="194" customFormat="false" ht="32.4" hidden="false" customHeight="false" outlineLevel="0" collapsed="false">
      <c r="A194" s="58" t="n">
        <v>184</v>
      </c>
      <c r="B194" s="78"/>
      <c r="C194" s="78" t="s">
        <v>123</v>
      </c>
      <c r="D194" s="78"/>
      <c r="E194" s="107" t="s">
        <v>1022</v>
      </c>
      <c r="F194" s="106" t="s">
        <v>1023</v>
      </c>
      <c r="G194" s="71" t="s">
        <v>1024</v>
      </c>
      <c r="H194" s="72" t="s">
        <v>1025</v>
      </c>
      <c r="I194" s="72" t="s">
        <v>1026</v>
      </c>
      <c r="J194" s="73" t="s">
        <v>1027</v>
      </c>
      <c r="K194" s="72" t="n">
        <v>5</v>
      </c>
      <c r="L194" s="74" t="n">
        <v>20</v>
      </c>
      <c r="N194" s="90"/>
    </row>
    <row r="195" customFormat="false" ht="32.4" hidden="false" customHeight="false" outlineLevel="0" collapsed="false">
      <c r="A195" s="58" t="n">
        <v>185</v>
      </c>
      <c r="B195" s="78"/>
      <c r="C195" s="78" t="s">
        <v>123</v>
      </c>
      <c r="D195" s="78"/>
      <c r="E195" s="107" t="s">
        <v>1028</v>
      </c>
      <c r="F195" s="106" t="s">
        <v>1029</v>
      </c>
      <c r="G195" s="71" t="s">
        <v>1030</v>
      </c>
      <c r="H195" s="72" t="s">
        <v>1031</v>
      </c>
      <c r="I195" s="72" t="s">
        <v>1032</v>
      </c>
      <c r="J195" s="73" t="s">
        <v>1033</v>
      </c>
      <c r="K195" s="72" t="n">
        <v>5</v>
      </c>
      <c r="L195" s="74" t="n">
        <v>17</v>
      </c>
      <c r="N195" s="90"/>
    </row>
    <row r="196" customFormat="false" ht="32.4" hidden="false" customHeight="false" outlineLevel="0" collapsed="false">
      <c r="A196" s="58" t="n">
        <v>186</v>
      </c>
      <c r="B196" s="78"/>
      <c r="C196" s="78" t="s">
        <v>123</v>
      </c>
      <c r="D196" s="78"/>
      <c r="E196" s="107" t="s">
        <v>1034</v>
      </c>
      <c r="F196" s="106" t="s">
        <v>1035</v>
      </c>
      <c r="G196" s="71" t="s">
        <v>1036</v>
      </c>
      <c r="H196" s="72" t="s">
        <v>1037</v>
      </c>
      <c r="I196" s="72" t="s">
        <v>1038</v>
      </c>
      <c r="J196" s="73" t="s">
        <v>1039</v>
      </c>
      <c r="K196" s="72" t="n">
        <v>5</v>
      </c>
      <c r="L196" s="74" t="n">
        <v>14</v>
      </c>
      <c r="N196" s="90"/>
    </row>
    <row r="197" customFormat="false" ht="32.4" hidden="false" customHeight="false" outlineLevel="0" collapsed="false">
      <c r="A197" s="58" t="n">
        <v>187</v>
      </c>
      <c r="B197" s="78"/>
      <c r="C197" s="78" t="s">
        <v>123</v>
      </c>
      <c r="D197" s="78"/>
      <c r="E197" s="107" t="s">
        <v>1040</v>
      </c>
      <c r="F197" s="106" t="s">
        <v>1041</v>
      </c>
      <c r="G197" s="71" t="s">
        <v>1042</v>
      </c>
      <c r="H197" s="72" t="s">
        <v>1043</v>
      </c>
      <c r="I197" s="72" t="s">
        <v>1044</v>
      </c>
      <c r="J197" s="73" t="s">
        <v>1045</v>
      </c>
      <c r="K197" s="72" t="n">
        <v>5</v>
      </c>
      <c r="L197" s="74" t="n">
        <v>14</v>
      </c>
      <c r="N197" s="90"/>
    </row>
    <row r="198" customFormat="false" ht="32.4" hidden="false" customHeight="false" outlineLevel="0" collapsed="false">
      <c r="A198" s="58" t="n">
        <v>188</v>
      </c>
      <c r="B198" s="78"/>
      <c r="C198" s="78" t="s">
        <v>123</v>
      </c>
      <c r="D198" s="78"/>
      <c r="E198" s="107" t="s">
        <v>1046</v>
      </c>
      <c r="F198" s="106" t="s">
        <v>1047</v>
      </c>
      <c r="G198" s="71" t="s">
        <v>1048</v>
      </c>
      <c r="H198" s="72" t="s">
        <v>1049</v>
      </c>
      <c r="I198" s="72" t="s">
        <v>1050</v>
      </c>
      <c r="J198" s="73" t="s">
        <v>1051</v>
      </c>
      <c r="K198" s="72" t="n">
        <v>4</v>
      </c>
      <c r="L198" s="132" t="n">
        <v>10</v>
      </c>
      <c r="N198" s="90"/>
    </row>
    <row r="199" customFormat="false" ht="16.2" hidden="false" customHeight="false" outlineLevel="0" collapsed="false">
      <c r="A199" s="58"/>
      <c r="B199" s="78"/>
      <c r="C199" s="78"/>
      <c r="D199" s="78"/>
      <c r="E199" s="107"/>
      <c r="F199" s="73"/>
      <c r="G199" s="72"/>
      <c r="H199" s="72"/>
      <c r="I199" s="72"/>
      <c r="J199" s="73"/>
      <c r="K199" s="72" t="n">
        <f aca="false">SUM($K$187:$K$198)</f>
        <v>57</v>
      </c>
      <c r="L199" s="74" t="n">
        <f aca="false">SUM(L187:L198)</f>
        <v>154</v>
      </c>
    </row>
    <row r="200" customFormat="false" ht="16.8" hidden="false" customHeight="false" outlineLevel="0" collapsed="false">
      <c r="A200" s="133" t="n">
        <f aca="false">A198</f>
        <v>188</v>
      </c>
      <c r="B200" s="134" t="n">
        <v>41</v>
      </c>
      <c r="C200" s="135" t="n">
        <f aca="false">COUNTIF(C3:C199,C201)</f>
        <v>115</v>
      </c>
      <c r="D200" s="135" t="n">
        <f aca="false">COUNTIF(D3:D199,D201)</f>
        <v>73</v>
      </c>
      <c r="E200" s="136"/>
      <c r="F200" s="137"/>
      <c r="G200" s="138" t="n">
        <f aca="false">G2+G68+G113+G127+G186</f>
        <v>188</v>
      </c>
      <c r="H200" s="138"/>
      <c r="I200" s="138"/>
      <c r="J200" s="137"/>
      <c r="K200" s="138" t="n">
        <f aca="false">K199+K185+K126+K112+K67</f>
        <v>836</v>
      </c>
      <c r="L200" s="139" t="n">
        <f aca="false">L199+L185+L126+L112+L67</f>
        <v>2192</v>
      </c>
    </row>
    <row r="201" customFormat="false" ht="16.2" hidden="false" customHeight="false" outlineLevel="0" collapsed="false">
      <c r="C201" s="48" t="s">
        <v>123</v>
      </c>
      <c r="D201" s="48" t="s">
        <v>110</v>
      </c>
      <c r="J201" s="140"/>
    </row>
    <row r="202" customFormat="false" ht="16.2" hidden="false" customHeight="false" outlineLevel="0" collapsed="false">
      <c r="J202" s="140"/>
    </row>
    <row r="204" customFormat="false" ht="16.2" hidden="false" customHeight="false" outlineLevel="0" collapsed="false">
      <c r="E204" s="141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6:38:32Z</dcterms:created>
  <dc:creator>super-xp</dc:creator>
  <dc:description/>
  <dc:language>en-US</dc:language>
  <cp:lastModifiedBy>USER</cp:lastModifiedBy>
  <cp:lastPrinted>2016-06-01T03:28:18Z</cp:lastPrinted>
  <dcterms:modified xsi:type="dcterms:W3CDTF">2016-06-04T23:01:49Z</dcterms:modified>
  <cp:revision>0</cp:revision>
  <dc:subject/>
  <dc:title/>
</cp:coreProperties>
</file>